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5">
  <si>
    <t xml:space="preserve">Resultat Terrängserien 2004</t>
  </si>
  <si>
    <t xml:space="preserve">Deltävling 1</t>
  </si>
  <si>
    <t xml:space="preserve">Deltävling 2</t>
  </si>
  <si>
    <t xml:space="preserve">Deltävling 3</t>
  </si>
  <si>
    <t xml:space="preserve">Deltävling 4</t>
  </si>
  <si>
    <t xml:space="preserve">Deltävling 5</t>
  </si>
  <si>
    <t xml:space="preserve">Deltävling 6</t>
  </si>
  <si>
    <t xml:space="preserve">Sammanlagt</t>
  </si>
  <si>
    <t xml:space="preserve">Antal</t>
  </si>
  <si>
    <t xml:space="preserve">Tisdagen</t>
  </si>
  <si>
    <t xml:space="preserve">3 bästa</t>
  </si>
  <si>
    <t xml:space="preserve">Plac</t>
  </si>
  <si>
    <t xml:space="preserve">Namn</t>
  </si>
  <si>
    <t xml:space="preserve">Klass</t>
  </si>
  <si>
    <t xml:space="preserve">starter</t>
  </si>
  <si>
    <t xml:space="preserve">total tid</t>
  </si>
  <si>
    <t xml:space="preserve">Pojkar 6-7 år</t>
  </si>
  <si>
    <t xml:space="preserve">1500 m</t>
  </si>
  <si>
    <t xml:space="preserve">Walter Brännvall</t>
  </si>
  <si>
    <t xml:space="preserve">Daniel Malmberg</t>
  </si>
  <si>
    <t xml:space="preserve">Douglas Fransson-Lee</t>
  </si>
  <si>
    <t xml:space="preserve">Rickard Lindblad</t>
  </si>
  <si>
    <t xml:space="preserve">Oskar Johansson</t>
  </si>
  <si>
    <t xml:space="preserve">Gabriel Ljunggren</t>
  </si>
  <si>
    <t xml:space="preserve">Lukas Gunterberg-Klase</t>
  </si>
  <si>
    <t xml:space="preserve">Hugo Thunberg</t>
  </si>
  <si>
    <t xml:space="preserve">Tim Bäcklund</t>
  </si>
  <si>
    <t xml:space="preserve">Rasmus Bäcklund</t>
  </si>
  <si>
    <t xml:space="preserve">Oscar Forsell</t>
  </si>
  <si>
    <t xml:space="preserve">Brutit</t>
  </si>
  <si>
    <t xml:space="preserve">Flickor 6-7 år</t>
  </si>
  <si>
    <t xml:space="preserve">Elin Johansson</t>
  </si>
  <si>
    <t xml:space="preserve">Elina Hammar</t>
  </si>
  <si>
    <t xml:space="preserve">Cassandra Asplund</t>
  </si>
  <si>
    <t xml:space="preserve">Frida Sundberg</t>
  </si>
  <si>
    <t xml:space="preserve">Malin Gullbrandsson</t>
  </si>
  <si>
    <t xml:space="preserve">Pojkar 8-9 år</t>
  </si>
  <si>
    <t xml:space="preserve">Karl Modig</t>
  </si>
  <si>
    <t xml:space="preserve">Colin Fransson-Lee</t>
  </si>
  <si>
    <t xml:space="preserve">Jonas Thunberg</t>
  </si>
  <si>
    <t xml:space="preserve">Rasmus Börjesson</t>
  </si>
  <si>
    <t xml:space="preserve">Flickor 8-9 år</t>
  </si>
  <si>
    <t xml:space="preserve">Tilda Karlsson</t>
  </si>
  <si>
    <t xml:space="preserve">Sofia Johansson</t>
  </si>
  <si>
    <t xml:space="preserve">Elin Westberg</t>
  </si>
  <si>
    <t xml:space="preserve">Jennifer Dalberg</t>
  </si>
  <si>
    <t xml:space="preserve">Hanna Johansson</t>
  </si>
  <si>
    <t xml:space="preserve">Sofia Lindblad</t>
  </si>
  <si>
    <t xml:space="preserve">Elin Andersson</t>
  </si>
  <si>
    <t xml:space="preserve">Pojkar 10-11 år</t>
  </si>
  <si>
    <t xml:space="preserve">2500 m</t>
  </si>
  <si>
    <t xml:space="preserve">Joakim Eliasson</t>
  </si>
  <si>
    <t xml:space="preserve">Daniel Tidstrand</t>
  </si>
  <si>
    <t xml:space="preserve">Emil Andersson</t>
  </si>
  <si>
    <t xml:space="preserve">William Knape</t>
  </si>
  <si>
    <t xml:space="preserve">Andreas Mogren</t>
  </si>
  <si>
    <t xml:space="preserve">Simon Johansson</t>
  </si>
  <si>
    <t xml:space="preserve">Rasmus Larsson</t>
  </si>
  <si>
    <t xml:space="preserve">Flickor 10-11 år</t>
  </si>
  <si>
    <t xml:space="preserve">Sofia Geirup</t>
  </si>
  <si>
    <t xml:space="preserve">Elin Blick</t>
  </si>
  <si>
    <t xml:space="preserve">Sigrid Lindh</t>
  </si>
  <si>
    <t xml:space="preserve">Elsa Pedersen</t>
  </si>
  <si>
    <t xml:space="preserve">Pojkar 12-13 år</t>
  </si>
  <si>
    <t xml:space="preserve">5000 m</t>
  </si>
  <si>
    <t xml:space="preserve">Erik Karlsson</t>
  </si>
  <si>
    <t xml:space="preserve">Albin Thunberg</t>
  </si>
  <si>
    <t xml:space="preserve">John Persson</t>
  </si>
  <si>
    <t xml:space="preserve">Emil Karlsson</t>
  </si>
  <si>
    <t xml:space="preserve">Johan Blick</t>
  </si>
  <si>
    <t xml:space="preserve">Erik Ranmalm</t>
  </si>
  <si>
    <t xml:space="preserve">Flickor 12-13 år</t>
  </si>
  <si>
    <t xml:space="preserve">Lovisa Lindh</t>
  </si>
  <si>
    <t xml:space="preserve">Emma Thorberndtsson</t>
  </si>
  <si>
    <t xml:space="preserve">Julia Granström</t>
  </si>
  <si>
    <t xml:space="preserve">Elin Jensen</t>
  </si>
  <si>
    <t xml:space="preserve">Sara Johansson</t>
  </si>
  <si>
    <t xml:space="preserve">Emma Andersson</t>
  </si>
  <si>
    <t xml:space="preserve">Tid saknas</t>
  </si>
  <si>
    <t xml:space="preserve">Pojkar 14-15 år</t>
  </si>
  <si>
    <t xml:space="preserve">6800 m</t>
  </si>
  <si>
    <t xml:space="preserve">David Johansson</t>
  </si>
  <si>
    <t xml:space="preserve">Anton Carlansson</t>
  </si>
  <si>
    <t xml:space="preserve">Daniel Tuvskog</t>
  </si>
  <si>
    <t xml:space="preserve">Björn Pehrsson</t>
  </si>
  <si>
    <t xml:space="preserve">Niklas Tidstrand</t>
  </si>
  <si>
    <t xml:space="preserve">Jonas Rappu</t>
  </si>
  <si>
    <t xml:space="preserve">Flickor 14-15 år</t>
  </si>
  <si>
    <t xml:space="preserve">3400 m</t>
  </si>
  <si>
    <t xml:space="preserve">Mary Alenbratt</t>
  </si>
  <si>
    <t xml:space="preserve">Lisa Atterskog</t>
  </si>
  <si>
    <t xml:space="preserve">Therese Modig</t>
  </si>
  <si>
    <t xml:space="preserve">Cecilia Karlsson</t>
  </si>
  <si>
    <t xml:space="preserve">Herrar 16 år -</t>
  </si>
  <si>
    <t xml:space="preserve">10200 m</t>
  </si>
  <si>
    <t xml:space="preserve">Nicolai Nilsen</t>
  </si>
  <si>
    <t xml:space="preserve">Joakim Engström</t>
  </si>
  <si>
    <t xml:space="preserve">Mattias Nilsson</t>
  </si>
  <si>
    <t xml:space="preserve">Mikael Sommer</t>
  </si>
  <si>
    <t xml:space="preserve">Stefan Bengtsson</t>
  </si>
  <si>
    <t xml:space="preserve">Martin Johansson</t>
  </si>
  <si>
    <t xml:space="preserve">Robert Westman</t>
  </si>
  <si>
    <t xml:space="preserve">Tuve Kwarnmark</t>
  </si>
  <si>
    <t xml:space="preserve">Jack Grönroos</t>
  </si>
  <si>
    <t xml:space="preserve">Mattias Karlsson</t>
  </si>
  <si>
    <t xml:space="preserve">Oscar Svalin</t>
  </si>
  <si>
    <t xml:space="preserve">David Modig</t>
  </si>
  <si>
    <t xml:space="preserve">Fredrik Andersson</t>
  </si>
  <si>
    <t xml:space="preserve">Bertil Öhman</t>
  </si>
  <si>
    <t xml:space="preserve">Håkan Olsson</t>
  </si>
  <si>
    <t xml:space="preserve">Erik Laurell</t>
  </si>
  <si>
    <t xml:space="preserve">Bengt Johansson</t>
  </si>
  <si>
    <t xml:space="preserve">Ulf Karlsson</t>
  </si>
  <si>
    <t xml:space="preserve">Anders Törnqvist</t>
  </si>
  <si>
    <t xml:space="preserve">Håkan Martinsson</t>
  </si>
  <si>
    <t xml:space="preserve">Patrik Martner</t>
  </si>
  <si>
    <t xml:space="preserve">Jonas Pihlblad</t>
  </si>
  <si>
    <t xml:space="preserve">Anders Axenborg</t>
  </si>
  <si>
    <t xml:space="preserve">Kristoffer Sideby</t>
  </si>
  <si>
    <t xml:space="preserve">Carina Haga</t>
  </si>
  <si>
    <t xml:space="preserve">Jakob Physant</t>
  </si>
  <si>
    <t xml:space="preserve">Fredrik Sturesson</t>
  </si>
  <si>
    <t xml:space="preserve">Damer 16 år -</t>
  </si>
  <si>
    <t xml:space="preserve">Hanna Reimertz</t>
  </si>
  <si>
    <t xml:space="preserve">Camilla Andersson</t>
  </si>
  <si>
    <t xml:space="preserve">Anna Grönroos</t>
  </si>
  <si>
    <t xml:space="preserve">Eva Dahl</t>
  </si>
  <si>
    <t xml:space="preserve">Lotta Nilsson</t>
  </si>
  <si>
    <t xml:space="preserve">Lena Martinsson</t>
  </si>
  <si>
    <t xml:space="preserve">Jenny Johansson</t>
  </si>
  <si>
    <t xml:space="preserve">Emma Tryggesson</t>
  </si>
  <si>
    <t xml:space="preserve">Lena Johansson</t>
  </si>
  <si>
    <t xml:space="preserve">Herrar motion</t>
  </si>
  <si>
    <t xml:space="preserve">Nicklas Tollesson</t>
  </si>
  <si>
    <t xml:space="preserve">Erik Roos</t>
  </si>
  <si>
    <t xml:space="preserve">Mattias Karlsson (Göteborg)</t>
  </si>
  <si>
    <t xml:space="preserve">Per-Erik Johansson</t>
  </si>
  <si>
    <t xml:space="preserve">Lars Dalberg</t>
  </si>
  <si>
    <t xml:space="preserve">Leif Lindberg</t>
  </si>
  <si>
    <t xml:space="preserve">Dan-Olof Johansson</t>
  </si>
  <si>
    <t xml:space="preserve">Olle Schälin</t>
  </si>
  <si>
    <t xml:space="preserve">Mattias Karlsson (Älvängen)</t>
  </si>
  <si>
    <t xml:space="preserve">Pelle Dalberg</t>
  </si>
  <si>
    <t xml:space="preserve">Martin Zembachs</t>
  </si>
  <si>
    <t xml:space="preserve">Ingela Thunberg</t>
  </si>
  <si>
    <t xml:space="preserve">Benny Andersson</t>
  </si>
  <si>
    <t xml:space="preserve">Martin Thunberg</t>
  </si>
  <si>
    <t xml:space="preserve">Thomas Modig</t>
  </si>
  <si>
    <t xml:space="preserve">Leif Thorstensson</t>
  </si>
  <si>
    <t xml:space="preserve">Jarmo Neimi</t>
  </si>
  <si>
    <t xml:space="preserve">Mats Olsson</t>
  </si>
  <si>
    <t xml:space="preserve">Lennart Hålsjö</t>
  </si>
  <si>
    <t xml:space="preserve">Ove Karlsson</t>
  </si>
  <si>
    <t xml:space="preserve">Bo Bengtsson</t>
  </si>
  <si>
    <t xml:space="preserve">Bertil Gustavsson</t>
  </si>
  <si>
    <t xml:space="preserve">Anders Lövgärd</t>
  </si>
  <si>
    <t xml:space="preserve">Anders Kulin</t>
  </si>
  <si>
    <t xml:space="preserve">Anders Manheden</t>
  </si>
  <si>
    <t xml:space="preserve">Andreas Magnusson</t>
  </si>
  <si>
    <t xml:space="preserve">Anders Wattström</t>
  </si>
  <si>
    <t xml:space="preserve">Daniel Bäck</t>
  </si>
  <si>
    <t xml:space="preserve">Rune Ekström</t>
  </si>
  <si>
    <t xml:space="preserve">Christian Thomasson</t>
  </si>
  <si>
    <t xml:space="preserve">Tobias Reimertz</t>
  </si>
  <si>
    <t xml:space="preserve">Sune Persson</t>
  </si>
  <si>
    <t xml:space="preserve">Joacim Rappu</t>
  </si>
  <si>
    <t xml:space="preserve">Bo Rappu</t>
  </si>
  <si>
    <t xml:space="preserve">Jonas Nyqvist</t>
  </si>
  <si>
    <t xml:space="preserve">Leif Karlsson</t>
  </si>
  <si>
    <t xml:space="preserve">Johan Ranmalm</t>
  </si>
  <si>
    <t xml:space="preserve">Lars-Ove Ranmalm</t>
  </si>
  <si>
    <t xml:space="preserve">Lasse Svensson</t>
  </si>
  <si>
    <t xml:space="preserve">Arne Boge</t>
  </si>
  <si>
    <t xml:space="preserve">Boris Johansson</t>
  </si>
  <si>
    <t xml:space="preserve">Holger Johannesson</t>
  </si>
  <si>
    <t xml:space="preserve">Göran Börjesson</t>
  </si>
  <si>
    <t xml:space="preserve">Tommy Andersson</t>
  </si>
  <si>
    <t xml:space="preserve">Damer motion</t>
  </si>
  <si>
    <t xml:space="preserve">Adelina Karlsson</t>
  </si>
  <si>
    <t xml:space="preserve">Emma Karlsson</t>
  </si>
  <si>
    <t xml:space="preserve">Anna-Karin Dahlqvist</t>
  </si>
  <si>
    <t xml:space="preserve">Anna Kihlgren</t>
  </si>
  <si>
    <t xml:space="preserve">Monika Nilsson</t>
  </si>
  <si>
    <t xml:space="preserve">Lena Broberg</t>
  </si>
  <si>
    <t xml:space="preserve">Elvy Börje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:ss"/>
    <numFmt numFmtId="167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48"/>
      <name val="Calligrapher"/>
      <family val="0"/>
    </font>
    <font>
      <b val="true"/>
      <sz val="10"/>
      <name val="Arial"/>
      <family val="0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0" width="24.7"/>
    <col collapsed="false" customWidth="true" hidden="false" outlineLevel="0" max="4" min="4" style="2" width="8.14"/>
    <col collapsed="false" customWidth="true" hidden="false" outlineLevel="0" max="5" min="5" style="0" width="6.28"/>
    <col collapsed="false" customWidth="true" hidden="false" outlineLevel="0" max="10" min="6" style="0" width="11.7"/>
    <col collapsed="false" customWidth="true" hidden="false" outlineLevel="0" max="11" min="11" style="3" width="11.7"/>
    <col collapsed="false" customWidth="true" hidden="false" outlineLevel="0" max="12" min="12" style="0" width="11.56"/>
    <col collapsed="false" customWidth="true" hidden="false" outlineLevel="0" max="68" min="13" style="1" width="9.14"/>
  </cols>
  <sheetData>
    <row r="1" customFormat="false" ht="60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4"/>
      <c r="B2" s="7"/>
      <c r="C2" s="7"/>
      <c r="D2" s="7"/>
      <c r="E2" s="4"/>
      <c r="F2" s="4"/>
      <c r="G2" s="4"/>
      <c r="H2" s="4"/>
      <c r="I2" s="4"/>
      <c r="J2" s="4"/>
      <c r="K2" s="8"/>
      <c r="L2" s="4"/>
      <c r="M2" s="4"/>
      <c r="N2" s="6"/>
      <c r="O2" s="6"/>
      <c r="P2" s="6"/>
      <c r="Q2" s="6"/>
      <c r="R2" s="6"/>
      <c r="S2" s="6"/>
    </row>
    <row r="3" s="9" customFormat="true" ht="12.75" hidden="false" customHeight="false" outlineLevel="0" collapsed="false">
      <c r="A3" s="4"/>
      <c r="B3" s="7"/>
      <c r="C3" s="7"/>
      <c r="D3" s="7"/>
      <c r="E3" s="4"/>
      <c r="F3" s="4"/>
      <c r="G3" s="4"/>
      <c r="H3" s="4"/>
      <c r="I3" s="4"/>
      <c r="J3" s="4"/>
      <c r="K3" s="8"/>
      <c r="L3" s="4"/>
      <c r="M3" s="4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customFormat="false" ht="16.5" hidden="false" customHeight="false" outlineLevel="0" collapsed="false">
      <c r="A4" s="4"/>
      <c r="B4" s="7"/>
      <c r="C4" s="7"/>
      <c r="D4" s="7"/>
      <c r="E4" s="4"/>
      <c r="F4" s="10" t="s">
        <v>1</v>
      </c>
      <c r="G4" s="10" t="s">
        <v>2</v>
      </c>
      <c r="H4" s="10" t="s">
        <v>3</v>
      </c>
      <c r="I4" s="10" t="s">
        <v>4</v>
      </c>
      <c r="J4" s="10" t="s">
        <v>5</v>
      </c>
      <c r="K4" s="10" t="s">
        <v>6</v>
      </c>
      <c r="L4" s="11" t="s">
        <v>7</v>
      </c>
      <c r="M4" s="4"/>
      <c r="N4" s="6"/>
      <c r="O4" s="6"/>
      <c r="P4" s="6"/>
      <c r="Q4" s="6"/>
      <c r="R4" s="6"/>
      <c r="S4" s="6"/>
    </row>
    <row r="5" s="2" customFormat="true" ht="12.75" hidden="false" customHeight="false" outlineLevel="0" collapsed="false">
      <c r="A5" s="12"/>
      <c r="B5" s="12"/>
      <c r="C5" s="12"/>
      <c r="D5" s="12"/>
      <c r="E5" s="13" t="s">
        <v>8</v>
      </c>
      <c r="F5" s="13" t="s">
        <v>9</v>
      </c>
      <c r="G5" s="13" t="s">
        <v>9</v>
      </c>
      <c r="H5" s="13" t="s">
        <v>9</v>
      </c>
      <c r="I5" s="13" t="s">
        <v>9</v>
      </c>
      <c r="J5" s="13" t="s">
        <v>9</v>
      </c>
      <c r="K5" s="13" t="s">
        <v>9</v>
      </c>
      <c r="L5" s="14" t="s">
        <v>10</v>
      </c>
      <c r="M5" s="12"/>
      <c r="N5" s="15"/>
      <c r="O5" s="15"/>
      <c r="P5" s="15"/>
      <c r="Q5" s="15"/>
      <c r="R5" s="15"/>
      <c r="S5" s="15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</row>
    <row r="6" customFormat="false" ht="12.75" hidden="false" customHeight="false" outlineLevel="0" collapsed="false">
      <c r="B6" s="12" t="s">
        <v>11</v>
      </c>
      <c r="C6" s="12" t="s">
        <v>12</v>
      </c>
      <c r="D6" s="12" t="s">
        <v>13</v>
      </c>
      <c r="E6" s="12" t="s">
        <v>14</v>
      </c>
      <c r="F6" s="16" t="n">
        <v>37899</v>
      </c>
      <c r="G6" s="16" t="n">
        <v>37906</v>
      </c>
      <c r="H6" s="16" t="n">
        <v>37913</v>
      </c>
      <c r="I6" s="16" t="n">
        <v>37920</v>
      </c>
      <c r="J6" s="16" t="n">
        <v>37927</v>
      </c>
      <c r="K6" s="16" t="n">
        <v>37934</v>
      </c>
      <c r="L6" s="14" t="s">
        <v>15</v>
      </c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17"/>
      <c r="B7" s="18"/>
      <c r="C7" s="19" t="s">
        <v>16</v>
      </c>
      <c r="D7" s="20" t="s">
        <v>17</v>
      </c>
      <c r="E7" s="18"/>
      <c r="F7" s="21"/>
      <c r="G7" s="21"/>
      <c r="H7" s="21"/>
      <c r="I7" s="21"/>
      <c r="J7" s="21"/>
      <c r="K7" s="21"/>
      <c r="L7" s="22"/>
      <c r="M7" s="17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B8" s="12" t="n">
        <v>1</v>
      </c>
      <c r="C8" s="1" t="s">
        <v>18</v>
      </c>
      <c r="D8" s="12"/>
      <c r="E8" s="12" t="n">
        <f aca="false">IF(F8&gt;0,1,0)+IF(G8&gt;0,1,0)+IF(H8&gt;0,1,0)+IF(I8&gt;0,1,0)+IF(J8&gt;0,1,0)+IF(K8&gt;0,1,0)</f>
        <v>6</v>
      </c>
      <c r="F8" s="23" t="n">
        <v>0.00553240740740741</v>
      </c>
      <c r="G8" s="24" t="n">
        <v>0.00612268518518519</v>
      </c>
      <c r="H8" s="24" t="n">
        <v>0.0059837962962963</v>
      </c>
      <c r="I8" s="24" t="n">
        <v>0.0056712962962963</v>
      </c>
      <c r="J8" s="24" t="n">
        <v>0.00600694444444444</v>
      </c>
      <c r="K8" s="24" t="n">
        <v>0.00579861111111111</v>
      </c>
      <c r="L8" s="25" t="n">
        <f aca="false">IF(E8=6,SMALL(F8:K8,1)+SMALL(F8:K8,2)+SMALL(F8:K8,3),IF(E8=5,SMALL(F8:K8,2)+SMALL(F8:K8,3)+SMALL(F8:K8,4),IF(E8=4,SMALL(F8:K8,3)+SMALL(F8:K8,4)+SMALL(F8:K8,5),IF(E8=3,SMALL(F8:K8,4)+SMALL(F8:K8,5)+SMALL(F8:K8,6),IF(E8=2,SMALL(F8:K8,5)+SMALL(F8:K8,6),IF(E8=1,SMALL(F8:K8,6),0))))))</f>
        <v>0.0170023148148148</v>
      </c>
      <c r="N8" s="6"/>
      <c r="O8" s="6"/>
      <c r="P8" s="26"/>
      <c r="Q8" s="6"/>
      <c r="R8" s="6"/>
      <c r="S8" s="6"/>
    </row>
    <row r="9" customFormat="false" ht="12.75" hidden="false" customHeight="false" outlineLevel="0" collapsed="false">
      <c r="B9" s="12" t="n">
        <v>2</v>
      </c>
      <c r="C9" s="1" t="s">
        <v>19</v>
      </c>
      <c r="D9" s="12"/>
      <c r="E9" s="12" t="n">
        <f aca="false">IF(F9&gt;0,1,0)+IF(G9&gt;0,1,0)+IF(H9&gt;0,1,0)+IF(I9&gt;0,1,0)+IF(J9&gt;0,1,0)+IF(K9&gt;0,1,0)</f>
        <v>5</v>
      </c>
      <c r="F9" s="23" t="n">
        <v>0.00615740740740741</v>
      </c>
      <c r="G9" s="24" t="n">
        <v>0.00664351851851852</v>
      </c>
      <c r="H9" s="27" t="n">
        <v>0</v>
      </c>
      <c r="I9" s="24" t="n">
        <v>0.00643518518518519</v>
      </c>
      <c r="J9" s="24" t="n">
        <v>0.00715277777777778</v>
      </c>
      <c r="K9" s="24" t="n">
        <v>0.00644675925925926</v>
      </c>
      <c r="L9" s="25" t="n">
        <f aca="false">IF(E9=6,SMALL(F9:K9,1)+SMALL(F9:K9,2)+SMALL(F9:K9,3),IF(E9=5,SMALL(F9:K9,2)+SMALL(F9:K9,3)+SMALL(F9:K9,4),IF(E9=4,SMALL(F9:K9,3)+SMALL(F9:K9,4)+SMALL(F9:K9,5),IF(E9=3,SMALL(F9:K9,4)+SMALL(F9:K9,5)+SMALL(F9:K9,6),IF(E9=2,SMALL(F9:K9,5)+SMALL(F9:K9,6),IF(E9=1,SMALL(F9:K9,6),0))))))</f>
        <v>0.0190393518518519</v>
      </c>
      <c r="N9" s="6"/>
      <c r="O9" s="6"/>
      <c r="P9" s="26"/>
      <c r="Q9" s="6"/>
      <c r="R9" s="6"/>
      <c r="S9" s="6"/>
    </row>
    <row r="10" customFormat="false" ht="12.75" hidden="false" customHeight="false" outlineLevel="0" collapsed="false">
      <c r="B10" s="12" t="n">
        <v>3</v>
      </c>
      <c r="C10" s="28" t="s">
        <v>20</v>
      </c>
      <c r="D10" s="12"/>
      <c r="E10" s="12" t="n">
        <f aca="false">IF(F10&gt;0,1,0)+IF(G10&gt;0,1,0)+IF(H10&gt;0,1,0)+IF(I10&gt;0,1,0)+IF(J10&gt;0,1,0)+IF(K10&gt;0,1,0)</f>
        <v>5</v>
      </c>
      <c r="F10" s="23" t="n">
        <v>0.00625</v>
      </c>
      <c r="G10" s="24" t="n">
        <v>0.00655092592592593</v>
      </c>
      <c r="H10" s="24" t="n">
        <v>0.00667824074074074</v>
      </c>
      <c r="I10" s="24" t="n">
        <v>0.00668981481481481</v>
      </c>
      <c r="J10" s="27" t="n">
        <v>0</v>
      </c>
      <c r="K10" s="24" t="n">
        <v>0.00704861111111111</v>
      </c>
      <c r="L10" s="25" t="n">
        <f aca="false">IF(E10=6,SMALL(F10:K10,1)+SMALL(F10:K10,2)+SMALL(F10:K10,3),IF(E10=5,SMALL(F10:K10,2)+SMALL(F10:K10,3)+SMALL(F10:K10,4),IF(E10=4,SMALL(F10:K10,3)+SMALL(F10:K10,4)+SMALL(F10:K10,5),IF(E10=3,SMALL(F10:K10,4)+SMALL(F10:K10,5)+SMALL(F10:K10,6),IF(E10=2,SMALL(F10:K10,5)+SMALL(F10:K10,6),IF(E10=1,SMALL(F10:K10,6),0))))))</f>
        <v>0.0194791666666667</v>
      </c>
      <c r="N10" s="6"/>
      <c r="O10" s="6"/>
      <c r="P10" s="26"/>
      <c r="Q10" s="6"/>
      <c r="R10" s="6"/>
      <c r="S10" s="6"/>
    </row>
    <row r="11" customFormat="false" ht="12.75" hidden="false" customHeight="false" outlineLevel="0" collapsed="false">
      <c r="B11" s="12" t="n">
        <v>4</v>
      </c>
      <c r="C11" s="1" t="s">
        <v>21</v>
      </c>
      <c r="D11" s="12"/>
      <c r="E11" s="12" t="n">
        <f aca="false">IF(F11&gt;0,1,0)+IF(G11&gt;0,1,0)+IF(H11&gt;0,1,0)+IF(I11&gt;0,1,0)+IF(J11&gt;0,1,0)+IF(K11&gt;0,1,0)</f>
        <v>3</v>
      </c>
      <c r="F11" s="23" t="n">
        <v>0.00712962962962963</v>
      </c>
      <c r="G11" s="24" t="n">
        <v>0.00685185185185185</v>
      </c>
      <c r="H11" s="24" t="n">
        <v>0.00744212962962963</v>
      </c>
      <c r="I11" s="27" t="n">
        <v>0</v>
      </c>
      <c r="J11" s="27" t="n">
        <v>0</v>
      </c>
      <c r="K11" s="27" t="n">
        <v>0</v>
      </c>
      <c r="L11" s="25" t="n">
        <f aca="false">IF(E11=6,SMALL(F11:K11,1)+SMALL(F11:K11,2)+SMALL(F11:K11,3),IF(E11=5,SMALL(F11:K11,2)+SMALL(F11:K11,3)+SMALL(F11:K11,4),IF(E11=4,SMALL(F11:K11,3)+SMALL(F11:K11,4)+SMALL(F11:K11,5),IF(E11=3,SMALL(F11:K11,4)+SMALL(F11:K11,5)+SMALL(F11:K11,6),IF(E11=2,SMALL(F11:K11,5)+SMALL(F11:K11,6),IF(E11=1,SMALL(F11:K11,6),0))))))</f>
        <v>0.0214236111111111</v>
      </c>
      <c r="N11" s="6"/>
      <c r="O11" s="6"/>
      <c r="P11" s="26"/>
      <c r="Q11" s="6"/>
      <c r="R11" s="6"/>
      <c r="S11" s="6"/>
    </row>
    <row r="12" customFormat="false" ht="12.75" hidden="false" customHeight="false" outlineLevel="0" collapsed="false">
      <c r="B12" s="12" t="n">
        <v>5</v>
      </c>
      <c r="C12" s="1" t="s">
        <v>22</v>
      </c>
      <c r="D12" s="12"/>
      <c r="E12" s="12" t="n">
        <f aca="false">IF(F12&gt;0,1,0)+IF(G12&gt;0,1,0)+IF(H12&gt;0,1,0)+IF(I12&gt;0,1,0)+IF(J12&gt;0,1,0)+IF(K12&gt;0,1,0)</f>
        <v>5</v>
      </c>
      <c r="F12" s="27" t="n">
        <v>0</v>
      </c>
      <c r="G12" s="24" t="n">
        <v>0.00766203703703704</v>
      </c>
      <c r="H12" s="24" t="n">
        <v>0.00810185185185185</v>
      </c>
      <c r="I12" s="24" t="n">
        <v>0.00752314814814815</v>
      </c>
      <c r="J12" s="24" t="n">
        <v>0.00728009259259259</v>
      </c>
      <c r="K12" s="24" t="n">
        <v>0.00707175925925926</v>
      </c>
      <c r="L12" s="25" t="n">
        <f aca="false">IF(E12=6,SMALL(F12:K12,1)+SMALL(F12:K12,2)+SMALL(F12:K12,3),IF(E12=5,SMALL(F12:K12,2)+SMALL(F12:K12,3)+SMALL(F12:K12,4),IF(E12=4,SMALL(F12:K12,3)+SMALL(F12:K12,4)+SMALL(F12:K12,5),IF(E12=3,SMALL(F12:K12,4)+SMALL(F12:K12,5)+SMALL(F12:K12,6),IF(E12=2,SMALL(F12:K12,5)+SMALL(F12:K12,6),IF(E12=1,SMALL(F12:K12,6),0))))))</f>
        <v>0.021875</v>
      </c>
      <c r="N12" s="6"/>
      <c r="O12" s="6"/>
      <c r="P12" s="26"/>
      <c r="Q12" s="6"/>
      <c r="R12" s="6"/>
      <c r="S12" s="6"/>
    </row>
    <row r="13" customFormat="false" ht="12.75" hidden="false" customHeight="false" outlineLevel="0" collapsed="false">
      <c r="B13" s="29" t="n">
        <v>6</v>
      </c>
      <c r="C13" s="1" t="s">
        <v>23</v>
      </c>
      <c r="D13" s="12"/>
      <c r="E13" s="12" t="n">
        <f aca="false">IF(F13&gt;0,1,0)+IF(G13&gt;0,1,0)+IF(H13&gt;0,1,0)+IF(I13&gt;0,1,0)+IF(J13&gt;0,1,0)+IF(K13&gt;0,1,0)</f>
        <v>4</v>
      </c>
      <c r="F13" s="27" t="n">
        <v>0</v>
      </c>
      <c r="G13" s="24" t="n">
        <v>0.00761574074074074</v>
      </c>
      <c r="H13" s="24" t="n">
        <v>0.00725694444444444</v>
      </c>
      <c r="I13" s="24" t="n">
        <v>0.00706018518518518</v>
      </c>
      <c r="J13" s="27" t="n">
        <v>0</v>
      </c>
      <c r="K13" s="24" t="n">
        <v>0.00826388888888889</v>
      </c>
      <c r="L13" s="25" t="n">
        <f aca="false">IF(E13=6,SMALL(F13:K13,1)+SMALL(F13:K13,2)+SMALL(F13:K13,3),IF(E13=5,SMALL(F13:K13,2)+SMALL(F13:K13,3)+SMALL(F13:K13,4),IF(E13=4,SMALL(F13:K13,3)+SMALL(F13:K13,4)+SMALL(F13:K13,5),IF(E13=3,SMALL(F13:K13,4)+SMALL(F13:K13,5)+SMALL(F13:K13,6),IF(E13=2,SMALL(F13:K13,5)+SMALL(F13:K13,6),IF(E13=1,SMALL(F13:K13,6),0))))))</f>
        <v>0.0219328703703704</v>
      </c>
      <c r="N13" s="6"/>
      <c r="O13" s="6"/>
      <c r="P13" s="26"/>
      <c r="Q13" s="6"/>
      <c r="R13" s="6"/>
      <c r="S13" s="6"/>
    </row>
    <row r="14" customFormat="false" ht="12.75" hidden="false" customHeight="false" outlineLevel="0" collapsed="false">
      <c r="B14" s="29" t="n">
        <v>7</v>
      </c>
      <c r="C14" s="1" t="s">
        <v>24</v>
      </c>
      <c r="D14" s="12"/>
      <c r="E14" s="12" t="n">
        <f aca="false">IF(F14&gt;0,1,0)+IF(G14&gt;0,1,0)+IF(H14&gt;0,1,0)+IF(I14&gt;0,1,0)+IF(J14&gt;0,1,0)+IF(K14&gt;0,1,0)</f>
        <v>6</v>
      </c>
      <c r="F14" s="23" t="n">
        <v>0.00760416666666667</v>
      </c>
      <c r="G14" s="24" t="n">
        <v>0.00753472222222222</v>
      </c>
      <c r="H14" s="24" t="n">
        <v>0.0080787037037037</v>
      </c>
      <c r="I14" s="24" t="n">
        <v>0.00815972222222222</v>
      </c>
      <c r="J14" s="24" t="n">
        <v>0.00726851851851852</v>
      </c>
      <c r="K14" s="24" t="n">
        <v>0.00834490740740741</v>
      </c>
      <c r="L14" s="25" t="n">
        <f aca="false">IF(E14=6,SMALL(F14:K14,1)+SMALL(F14:K14,2)+SMALL(F14:K14,3),IF(E14=5,SMALL(F14:K14,2)+SMALL(F14:K14,3)+SMALL(F14:K14,4),IF(E14=4,SMALL(F14:K14,3)+SMALL(F14:K14,4)+SMALL(F14:K14,5),IF(E14=3,SMALL(F14:K14,4)+SMALL(F14:K14,5)+SMALL(F14:K14,6),IF(E14=2,SMALL(F14:K14,5)+SMALL(F14:K14,6),IF(E14=1,SMALL(F14:K14,6),0))))))</f>
        <v>0.0224074074074074</v>
      </c>
      <c r="N14" s="6"/>
      <c r="O14" s="6"/>
      <c r="P14" s="26"/>
      <c r="Q14" s="6"/>
      <c r="R14" s="6"/>
      <c r="S14" s="6"/>
    </row>
    <row r="15" customFormat="false" ht="12.75" hidden="false" customHeight="false" outlineLevel="0" collapsed="false">
      <c r="B15" s="12" t="n">
        <v>8</v>
      </c>
      <c r="C15" s="1" t="s">
        <v>25</v>
      </c>
      <c r="D15" s="12"/>
      <c r="E15" s="12" t="n">
        <f aca="false">IF(F15&gt;0,1,0)+IF(G15&gt;0,1,0)+IF(H15&gt;0,1,0)+IF(I15&gt;0,1,0)+IF(J15&gt;0,1,0)+IF(K15&gt;0,1,0)</f>
        <v>5</v>
      </c>
      <c r="F15" s="23" t="n">
        <v>0.0077662037037037</v>
      </c>
      <c r="G15" s="24" t="n">
        <v>0.00782407407407408</v>
      </c>
      <c r="H15" s="27" t="n">
        <v>0</v>
      </c>
      <c r="I15" s="24" t="n">
        <v>0.00778935185185185</v>
      </c>
      <c r="J15" s="24" t="n">
        <v>0.00787037037037037</v>
      </c>
      <c r="K15" s="24" t="n">
        <v>0.00872685185185185</v>
      </c>
      <c r="L15" s="25" t="n">
        <f aca="false">IF(E15=6,SMALL(F15:K15,1)+SMALL(F15:K15,2)+SMALL(F15:K15,3),IF(E15=5,SMALL(F15:K15,2)+SMALL(F15:K15,3)+SMALL(F15:K15,4),IF(E15=4,SMALL(F15:K15,3)+SMALL(F15:K15,4)+SMALL(F15:K15,5),IF(E15=3,SMALL(F15:K15,4)+SMALL(F15:K15,5)+SMALL(F15:K15,6),IF(E15=2,SMALL(F15:K15,5)+SMALL(F15:K15,6),IF(E15=1,SMALL(F15:K15,6),0))))))</f>
        <v>0.0233796296296296</v>
      </c>
      <c r="N15" s="6"/>
      <c r="O15" s="6"/>
      <c r="P15" s="26"/>
      <c r="Q15" s="6"/>
      <c r="R15" s="6"/>
      <c r="S15" s="6"/>
    </row>
    <row r="16" customFormat="false" ht="12.75" hidden="false" customHeight="false" outlineLevel="0" collapsed="false">
      <c r="B16" s="12"/>
      <c r="C16" s="1" t="s">
        <v>26</v>
      </c>
      <c r="D16" s="12"/>
      <c r="E16" s="12" t="n">
        <f aca="false">IF(F16&gt;0,1,0)+IF(G16&gt;0,1,0)+IF(H16&gt;0,1,0)+IF(I16&gt;0,1,0)+IF(J16&gt;0,1,0)+IF(K16&gt;0,1,0)</f>
        <v>2</v>
      </c>
      <c r="F16" s="27" t="n">
        <v>0</v>
      </c>
      <c r="G16" s="24" t="n">
        <v>0.0075</v>
      </c>
      <c r="H16" s="24" t="n">
        <v>0.00791666666666667</v>
      </c>
      <c r="I16" s="27"/>
      <c r="J16" s="27" t="n">
        <v>0</v>
      </c>
      <c r="K16" s="27" t="n">
        <v>0</v>
      </c>
      <c r="L16" s="25"/>
      <c r="N16" s="6"/>
      <c r="O16" s="6"/>
      <c r="P16" s="26"/>
      <c r="Q16" s="6"/>
      <c r="R16" s="6"/>
      <c r="S16" s="6"/>
    </row>
    <row r="17" customFormat="false" ht="12.75" hidden="false" customHeight="false" outlineLevel="0" collapsed="false">
      <c r="B17" s="12"/>
      <c r="C17" s="1" t="s">
        <v>27</v>
      </c>
      <c r="D17" s="12"/>
      <c r="E17" s="12" t="n">
        <f aca="false">IF(F17&gt;0,1,0)+IF(G17&gt;0,1,0)+IF(H17&gt;0,1,0)+IF(I17&gt;0,1,0)+IF(J17&gt;0,1,0)+IF(K17&gt;0,1,0)</f>
        <v>2</v>
      </c>
      <c r="F17" s="27" t="n">
        <v>0</v>
      </c>
      <c r="G17" s="24" t="n">
        <v>0.00787037037037037</v>
      </c>
      <c r="H17" s="24" t="n">
        <v>0.00929398148148148</v>
      </c>
      <c r="I17" s="27"/>
      <c r="J17" s="27" t="n">
        <v>0</v>
      </c>
      <c r="K17" s="27" t="n">
        <v>0</v>
      </c>
      <c r="L17" s="25"/>
      <c r="N17" s="6"/>
      <c r="O17" s="6"/>
      <c r="P17" s="26"/>
      <c r="Q17" s="6"/>
      <c r="R17" s="6"/>
      <c r="S17" s="6"/>
    </row>
    <row r="18" customFormat="false" ht="12.75" hidden="false" customHeight="false" outlineLevel="0" collapsed="false">
      <c r="B18" s="12"/>
      <c r="C18" s="1" t="s">
        <v>28</v>
      </c>
      <c r="D18" s="12"/>
      <c r="E18" s="12" t="n">
        <f aca="false">IF(F18&gt;0,1,0)+IF(G18&gt;0,1,0)+IF(H18&gt;0,1,0)+IF(I18&gt;0,1,0)+IF(J18&gt;0,1,0)+IF(K18&gt;0,1,0)</f>
        <v>2</v>
      </c>
      <c r="F18" s="27" t="n">
        <v>0</v>
      </c>
      <c r="G18" s="30" t="s">
        <v>29</v>
      </c>
      <c r="H18" s="30" t="s">
        <v>29</v>
      </c>
      <c r="I18" s="27"/>
      <c r="J18" s="27" t="n">
        <v>0</v>
      </c>
      <c r="K18" s="27" t="n">
        <v>0</v>
      </c>
      <c r="L18" s="25"/>
      <c r="N18" s="6"/>
      <c r="O18" s="6"/>
      <c r="P18" s="26"/>
      <c r="Q18" s="6"/>
      <c r="R18" s="6"/>
      <c r="S18" s="6"/>
    </row>
    <row r="19" customFormat="false" ht="12.75" hidden="false" customHeight="false" outlineLevel="0" collapsed="false">
      <c r="B19" s="12"/>
      <c r="C19" s="1"/>
      <c r="D19" s="12"/>
      <c r="E19" s="12"/>
      <c r="F19" s="23"/>
      <c r="G19" s="30"/>
      <c r="H19" s="27"/>
      <c r="I19" s="27"/>
      <c r="J19" s="27"/>
      <c r="K19" s="24"/>
      <c r="L19" s="25"/>
      <c r="N19" s="6"/>
      <c r="O19" s="6"/>
      <c r="P19" s="26"/>
      <c r="Q19" s="6"/>
      <c r="R19" s="6"/>
      <c r="S19" s="6"/>
    </row>
    <row r="20" customFormat="false" ht="12.75" hidden="false" customHeight="false" outlineLevel="0" collapsed="false">
      <c r="A20" s="17"/>
      <c r="B20" s="18"/>
      <c r="C20" s="19" t="s">
        <v>30</v>
      </c>
      <c r="D20" s="20" t="s">
        <v>17</v>
      </c>
      <c r="E20" s="18"/>
      <c r="F20" s="31"/>
      <c r="G20" s="31"/>
      <c r="H20" s="32"/>
      <c r="I20" s="31"/>
      <c r="J20" s="31"/>
      <c r="K20" s="33"/>
      <c r="L20" s="34"/>
      <c r="M20" s="17"/>
      <c r="N20" s="6"/>
      <c r="O20" s="6"/>
      <c r="P20" s="26"/>
      <c r="Q20" s="6"/>
      <c r="R20" s="6"/>
      <c r="S20" s="6"/>
    </row>
    <row r="21" customFormat="false" ht="12.75" hidden="false" customHeight="false" outlineLevel="0" collapsed="false">
      <c r="B21" s="12" t="n">
        <v>1</v>
      </c>
      <c r="C21" s="1" t="s">
        <v>31</v>
      </c>
      <c r="D21" s="12"/>
      <c r="E21" s="12" t="n">
        <f aca="false">IF(F21&gt;0,1,0)+IF(G21&gt;0,1,0)+IF(H21&gt;0,1,0)+IF(I21&gt;0,1,0)+IF(J21&gt;0,1,0)+IF(K21&gt;0,1,0)</f>
        <v>6</v>
      </c>
      <c r="F21" s="24" t="n">
        <v>0.00664351851851852</v>
      </c>
      <c r="G21" s="24" t="n">
        <v>0.006875</v>
      </c>
      <c r="H21" s="24" t="n">
        <v>0.00668981481481481</v>
      </c>
      <c r="I21" s="24" t="n">
        <v>0.00645833333333333</v>
      </c>
      <c r="J21" s="24" t="n">
        <v>0.00653935185185185</v>
      </c>
      <c r="K21" s="24" t="n">
        <v>0.00648148148148148</v>
      </c>
      <c r="L21" s="25" t="n">
        <f aca="false">IF(E21=6,SMALL(F21:K21,1)+SMALL(F21:K21,2)+SMALL(F21:K21,3),IF(E21=5,SMALL(F21:K21,2)+SMALL(F21:K21,3)+SMALL(F21:K21,4),IF(E21=4,SMALL(F21:K21,3)+SMALL(F21:K21,4)+SMALL(F21:K21,5),IF(E21=3,SMALL(F21:K21,4)+SMALL(F21:K21,5)+SMALL(F21:K21,6),IF(E21=2,SMALL(F21:K21,5)+SMALL(F21:K21,6),IF(E21=1,SMALL(F21:K21,6),0))))))</f>
        <v>0.0194791666666667</v>
      </c>
      <c r="N21" s="6"/>
      <c r="O21" s="6"/>
      <c r="P21" s="6"/>
      <c r="Q21" s="6"/>
      <c r="R21" s="6"/>
      <c r="S21" s="6"/>
    </row>
    <row r="22" customFormat="false" ht="12.75" hidden="false" customHeight="false" outlineLevel="0" collapsed="false">
      <c r="B22" s="12" t="n">
        <v>2</v>
      </c>
      <c r="C22" s="1" t="s">
        <v>32</v>
      </c>
      <c r="D22" s="12"/>
      <c r="E22" s="12" t="n">
        <f aca="false">IF(F22&gt;0,1,0)+IF(G22&gt;0,1,0)+IF(H22&gt;0,1,0)+IF(I22&gt;0,1,0)+IF(J22&gt;0,1,0)+IF(K22&gt;0,1,0)</f>
        <v>5</v>
      </c>
      <c r="F22" s="24" t="n">
        <v>0.00756944444444445</v>
      </c>
      <c r="G22" s="24" t="n">
        <v>0.00815972222222222</v>
      </c>
      <c r="H22" s="24" t="n">
        <v>0.00710648148148148</v>
      </c>
      <c r="I22" s="24" t="n">
        <v>0.00697916666666667</v>
      </c>
      <c r="J22" s="27" t="n">
        <v>0</v>
      </c>
      <c r="K22" s="24" t="n">
        <v>0.00706018518518518</v>
      </c>
      <c r="L22" s="25" t="n">
        <f aca="false">IF(E22=6,SMALL(F22:K22,1)+SMALL(F22:K22,2)+SMALL(F22:K22,3),IF(E22=5,SMALL(F22:K22,2)+SMALL(F22:K22,3)+SMALL(F22:K22,4),IF(E22=4,SMALL(F22:K22,3)+SMALL(F22:K22,4)+SMALL(F22:K22,5),IF(E22=3,SMALL(F22:K22,4)+SMALL(F22:K22,5)+SMALL(F22:K22,6),IF(E22=2,SMALL(F22:K22,5)+SMALL(F22:K22,6),IF(E22=1,SMALL(F22:K22,6),0))))))</f>
        <v>0.0211458333333333</v>
      </c>
      <c r="N22" s="6"/>
      <c r="O22" s="6"/>
      <c r="P22" s="6"/>
      <c r="Q22" s="6"/>
      <c r="R22" s="6"/>
      <c r="S22" s="6"/>
    </row>
    <row r="23" customFormat="false" ht="12.75" hidden="false" customHeight="false" outlineLevel="0" collapsed="false">
      <c r="B23" s="12" t="n">
        <v>3</v>
      </c>
      <c r="C23" s="1" t="s">
        <v>33</v>
      </c>
      <c r="D23" s="12"/>
      <c r="E23" s="12" t="n">
        <f aca="false">IF(F23&gt;0,1,0)+IF(G23&gt;0,1,0)+IF(H23&gt;0,1,0)+IF(I23&gt;0,1,0)+IF(J23&gt;0,1,0)+IF(K23&gt;0,1,0)</f>
        <v>5</v>
      </c>
      <c r="F23" s="27" t="n">
        <v>0</v>
      </c>
      <c r="G23" s="24" t="n">
        <v>0.0081712962962963</v>
      </c>
      <c r="H23" s="24" t="n">
        <v>0.00689814814814815</v>
      </c>
      <c r="I23" s="24" t="n">
        <v>0.00694444444444444</v>
      </c>
      <c r="J23" s="24" t="n">
        <v>0.00763888888888889</v>
      </c>
      <c r="K23" s="24" t="n">
        <v>0.00824074074074074</v>
      </c>
      <c r="L23" s="25" t="n">
        <f aca="false">IF(E23=6,SMALL(F23:K23,1)+SMALL(F23:K23,2)+SMALL(F23:K23,3),IF(E23=5,SMALL(F23:K23,2)+SMALL(F23:K23,3)+SMALL(F23:K23,4),IF(E23=4,SMALL(F23:K23,3)+SMALL(F23:K23,4)+SMALL(F23:K23,5),IF(E23=3,SMALL(F23:K23,4)+SMALL(F23:K23,5)+SMALL(F23:K23,6),IF(E23=2,SMALL(F23:K23,5)+SMALL(F23:K23,6),IF(E23=1,SMALL(F23:K23,6),0))))))</f>
        <v>0.0214814814814815</v>
      </c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B24" s="12" t="n">
        <v>4</v>
      </c>
      <c r="C24" s="1" t="s">
        <v>34</v>
      </c>
      <c r="D24" s="12"/>
      <c r="E24" s="12" t="n">
        <f aca="false">IF(F24&gt;0,1,0)+IF(G24&gt;0,1,0)+IF(H24&gt;0,1,0)+IF(I24&gt;0,1,0)+IF(J24&gt;0,1,0)+IF(K24&gt;0,1,0)</f>
        <v>6</v>
      </c>
      <c r="F24" s="24" t="n">
        <v>0.00763888888888889</v>
      </c>
      <c r="G24" s="24" t="n">
        <v>0.00811342592592593</v>
      </c>
      <c r="H24" s="24" t="n">
        <v>0.00709490740740741</v>
      </c>
      <c r="I24" s="24" t="n">
        <v>0.0081712962962963</v>
      </c>
      <c r="J24" s="30" t="s">
        <v>29</v>
      </c>
      <c r="K24" s="24" t="n">
        <v>0.00787037037037037</v>
      </c>
      <c r="L24" s="25" t="n">
        <f aca="false">IF(E24=6,SMALL(F24:K24,1)+SMALL(F24:K24,2)+SMALL(F24:K24,3),IF(E24=5,SMALL(F24:K24,2)+SMALL(F24:K24,3)+SMALL(F24:K24,4),IF(E24=4,SMALL(F24:K24,3)+SMALL(F24:K24,4)+SMALL(F24:K24,5),IF(E24=3,SMALL(F24:K24,4)+SMALL(F24:K24,5)+SMALL(F24:K24,6),IF(E24=2,SMALL(F24:K24,5)+SMALL(F24:K24,6),IF(E24=1,SMALL(F24:K24,6),0))))))</f>
        <v>0.0226041666666667</v>
      </c>
      <c r="N24" s="6"/>
      <c r="O24" s="6"/>
      <c r="P24" s="6"/>
      <c r="Q24" s="6"/>
      <c r="R24" s="6"/>
      <c r="S24" s="6"/>
    </row>
    <row r="25" customFormat="false" ht="12.75" hidden="false" customHeight="false" outlineLevel="0" collapsed="false">
      <c r="B25" s="12"/>
      <c r="C25" s="1" t="s">
        <v>35</v>
      </c>
      <c r="D25" s="12"/>
      <c r="E25" s="12" t="n">
        <f aca="false">IF(F25&gt;0,1,0)+IF(G25&gt;0,1,0)+IF(H25&gt;0,1,0)+IF(I25&gt;0,1,0)+IF(J25&gt;0,1,0)+IF(K25&gt;0,1,0)</f>
        <v>1</v>
      </c>
      <c r="F25" s="27"/>
      <c r="G25" s="24"/>
      <c r="H25" s="24"/>
      <c r="I25" s="24" t="n">
        <v>0.00646990740740741</v>
      </c>
      <c r="J25" s="27"/>
      <c r="K25" s="24"/>
      <c r="L25" s="35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B26" s="12"/>
      <c r="C26" s="1"/>
      <c r="D26" s="12"/>
      <c r="E26" s="12"/>
      <c r="F26" s="27"/>
      <c r="G26" s="24"/>
      <c r="H26" s="27"/>
      <c r="I26" s="27"/>
      <c r="J26" s="27"/>
      <c r="K26" s="24"/>
      <c r="L26" s="35"/>
      <c r="N26" s="6"/>
      <c r="O26" s="6"/>
      <c r="P26" s="6"/>
      <c r="Q26" s="6"/>
      <c r="R26" s="6"/>
      <c r="S26" s="6"/>
    </row>
    <row r="27" customFormat="false" ht="15" hidden="false" customHeight="true" outlineLevel="0" collapsed="false">
      <c r="A27" s="17"/>
      <c r="B27" s="18"/>
      <c r="C27" s="19" t="s">
        <v>36</v>
      </c>
      <c r="D27" s="36" t="s">
        <v>17</v>
      </c>
      <c r="E27" s="18"/>
      <c r="F27" s="31"/>
      <c r="G27" s="31"/>
      <c r="H27" s="31"/>
      <c r="I27" s="31"/>
      <c r="J27" s="31"/>
      <c r="K27" s="33"/>
      <c r="L27" s="37"/>
      <c r="M27" s="17"/>
      <c r="N27" s="6"/>
      <c r="O27" s="6"/>
      <c r="P27" s="6"/>
      <c r="Q27" s="6"/>
      <c r="R27" s="6"/>
      <c r="S27" s="6"/>
    </row>
    <row r="28" customFormat="false" ht="12.75" hidden="false" customHeight="false" outlineLevel="0" collapsed="false">
      <c r="B28" s="12" t="n">
        <v>1</v>
      </c>
      <c r="C28" s="1" t="s">
        <v>37</v>
      </c>
      <c r="D28" s="12"/>
      <c r="E28" s="12" t="n">
        <f aca="false">IF(F28&gt;0,1,0)+IF(G28&gt;0,1,0)+IF(H28&gt;0,1,0)+IF(I28&gt;0,1,0)+IF(J28&gt;0,1,0)+IF(K28&gt;0,1,0)</f>
        <v>4</v>
      </c>
      <c r="F28" s="23" t="n">
        <v>0.00503472222222222</v>
      </c>
      <c r="G28" s="24" t="n">
        <v>0.00519675925925926</v>
      </c>
      <c r="H28" s="24" t="n">
        <v>0.00540509259259259</v>
      </c>
      <c r="I28" s="24" t="n">
        <v>0.00512731481481482</v>
      </c>
      <c r="J28" s="27" t="n">
        <v>0</v>
      </c>
      <c r="K28" s="27" t="n">
        <v>0</v>
      </c>
      <c r="L28" s="25" t="n">
        <f aca="false">IF(E28=6,SMALL(F28:K28,1)+SMALL(F28:K28,2)+SMALL(F28:K28,3),IF(E28=5,SMALL(F28:K28,2)+SMALL(F28:K28,3)+SMALL(F28:K28,4),IF(E28=4,SMALL(F28:K28,3)+SMALL(F28:K28,4)+SMALL(F28:K28,5),IF(E28=3,SMALL(F28:K28,4)+SMALL(F28:K28,5)+SMALL(F28:K28,6),IF(E28=2,SMALL(F28:K28,5)+SMALL(F28:K28,6),IF(E28=1,SMALL(F28:K28,6),0))))))</f>
        <v>0.0153587962962963</v>
      </c>
      <c r="N28" s="6"/>
      <c r="O28" s="6"/>
      <c r="P28" s="6"/>
      <c r="Q28" s="6"/>
      <c r="R28" s="6"/>
      <c r="S28" s="6"/>
    </row>
    <row r="29" customFormat="false" ht="12.75" hidden="false" customHeight="false" outlineLevel="0" collapsed="false">
      <c r="B29" s="12" t="n">
        <v>2</v>
      </c>
      <c r="C29" s="28" t="s">
        <v>38</v>
      </c>
      <c r="D29" s="38"/>
      <c r="E29" s="29" t="n">
        <f aca="false">IF(F29&gt;0,1,0)+IF(G29&gt;0,1,0)+IF(H29&gt;0,1,0)+IF(I29&gt;0,1,0)+IF(J29&gt;0,1,0)+IF(K29&gt;0,1,0)</f>
        <v>6</v>
      </c>
      <c r="F29" s="24" t="n">
        <v>0.00505787037037037</v>
      </c>
      <c r="G29" s="24" t="n">
        <v>0.00521990740740741</v>
      </c>
      <c r="H29" s="24" t="n">
        <v>0.00543981481481482</v>
      </c>
      <c r="I29" s="24" t="n">
        <v>0.00525462962962963</v>
      </c>
      <c r="J29" s="24" t="n">
        <v>0.00530092592592593</v>
      </c>
      <c r="K29" s="24" t="n">
        <v>0.00540509259259259</v>
      </c>
      <c r="L29" s="39" t="n">
        <f aca="false">IF(E29=6,SMALL(F29:K29,1)+SMALL(F29:K29,2)+SMALL(F29:K29,3),IF(E29=5,SMALL(F29:K29,2)+SMALL(F29:K29,3)+SMALL(F29:K29,4),IF(E29=4,SMALL(F29:K29,3)+SMALL(F29:K29,4)+SMALL(F29:K29,5),IF(E29=3,SMALL(F29:K29,4)+SMALL(F29:K29,5)+SMALL(F29:K29,6),IF(E29=2,SMALL(F29:K29,5)+SMALL(F29:K29,6),IF(E29=1,SMALL(F29:K29,6),0))))))</f>
        <v>0.0155324074074074</v>
      </c>
      <c r="N29" s="6"/>
      <c r="O29" s="6"/>
      <c r="P29" s="6"/>
      <c r="Q29" s="6"/>
      <c r="R29" s="6"/>
      <c r="S29" s="6"/>
    </row>
    <row r="30" customFormat="false" ht="12.75" hidden="false" customHeight="false" outlineLevel="0" collapsed="false">
      <c r="B30" s="12" t="n">
        <v>3</v>
      </c>
      <c r="C30" s="1" t="s">
        <v>39</v>
      </c>
      <c r="D30" s="12"/>
      <c r="E30" s="12" t="n">
        <f aca="false">IF(F30&gt;0,1,0)+IF(G30&gt;0,1,0)+IF(H30&gt;0,1,0)+IF(I30&gt;0,1,0)+IF(J30&gt;0,1,0)+IF(K30&gt;0,1,0)</f>
        <v>5</v>
      </c>
      <c r="F30" s="23" t="n">
        <v>0.00550925925925926</v>
      </c>
      <c r="G30" s="24" t="n">
        <v>0.00541666666666667</v>
      </c>
      <c r="H30" s="27" t="n">
        <v>0</v>
      </c>
      <c r="I30" s="24" t="n">
        <v>0.00547453703703704</v>
      </c>
      <c r="J30" s="24" t="n">
        <v>0.00552083333333333</v>
      </c>
      <c r="K30" s="24" t="n">
        <v>0.00585648148148148</v>
      </c>
      <c r="L30" s="25" t="n">
        <f aca="false">IF(E30=6,SMALL(F30:K30,1)+SMALL(F30:K30,2)+SMALL(F30:K30,3),IF(E30=5,SMALL(F30:K30,2)+SMALL(F30:K30,3)+SMALL(F30:K30,4),IF(E30=4,SMALL(F30:K30,3)+SMALL(F30:K30,4)+SMALL(F30:K30,5),IF(E30=3,SMALL(F30:K30,4)+SMALL(F30:K30,5)+SMALL(F30:K30,6),IF(E30=2,SMALL(F30:K30,5)+SMALL(F30:K30,6),IF(E30=1,SMALL(F30:K30,6),0))))))</f>
        <v>0.016400462962963</v>
      </c>
      <c r="N30" s="6"/>
      <c r="O30" s="6"/>
      <c r="P30" s="6"/>
      <c r="Q30" s="6"/>
      <c r="R30" s="6"/>
      <c r="S30" s="6"/>
    </row>
    <row r="31" customFormat="false" ht="12.75" hidden="false" customHeight="false" outlineLevel="0" collapsed="false">
      <c r="B31" s="12" t="n">
        <v>4</v>
      </c>
      <c r="C31" s="1" t="s">
        <v>40</v>
      </c>
      <c r="D31" s="12"/>
      <c r="E31" s="12" t="n">
        <f aca="false">IF(F31&gt;0,1,0)+IF(G31&gt;0,1,0)+IF(H31&gt;0,1,0)+IF(I31&gt;0,1,0)+IF(J31&gt;0,1,0)+IF(K31&gt;0,1,0)</f>
        <v>4</v>
      </c>
      <c r="F31" s="24" t="n">
        <v>0.00615740740740741</v>
      </c>
      <c r="G31" s="27" t="n">
        <v>0</v>
      </c>
      <c r="H31" s="24" t="n">
        <v>0.00591435185185185</v>
      </c>
      <c r="I31" s="24" t="n">
        <v>0.00572916666666667</v>
      </c>
      <c r="J31" s="27" t="n">
        <v>0</v>
      </c>
      <c r="K31" s="24" t="n">
        <v>0.00590277777777778</v>
      </c>
      <c r="L31" s="25" t="n">
        <f aca="false">IF(E31=6,SMALL(F31:K31,1)+SMALL(F31:K31,2)+SMALL(F31:K31,3),IF(E31=5,SMALL(F31:K31,2)+SMALL(F31:K31,3)+SMALL(F31:K31,4),IF(E31=4,SMALL(F31:K31,3)+SMALL(F31:K31,4)+SMALL(F31:K31,5),IF(E31=3,SMALL(F31:K31,4)+SMALL(F31:K31,5)+SMALL(F31:K31,6),IF(E31=2,SMALL(F31:K31,5)+SMALL(F31:K31,6),IF(E31=1,SMALL(F31:K31,6),0))))))</f>
        <v>0.0175462962962963</v>
      </c>
      <c r="N31" s="6"/>
      <c r="O31" s="6"/>
      <c r="P31" s="6"/>
      <c r="Q31" s="6"/>
      <c r="R31" s="6"/>
      <c r="S31" s="6"/>
    </row>
    <row r="32" customFormat="false" ht="12.75" hidden="false" customHeight="false" outlineLevel="0" collapsed="false">
      <c r="B32" s="12"/>
      <c r="C32" s="1"/>
      <c r="D32" s="12"/>
      <c r="E32" s="38" t="n">
        <f aca="false">IF(F32&gt;0,1,0)+IF(G32&gt;0,1,0)+IF(H32&gt;0,1,0)+IF(I32&gt;0,1,0)+IF(J32&gt;0,1,0)+IF(K32&gt;0,1,0)</f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35" t="n">
        <f aca="false">IF(E32=6,SMALL(F32:K32,1)+SMALL(F32:K32,2)+SMALL(F32:K32,3),IF(E32=5,SMALL(F32:K32,2)+SMALL(F32:K32,3)+SMALL(F32:K32,4),IF(E32=4,SMALL(F32:K32,3)+SMALL(F32:K32,4)+SMALL(F32:K32,5),IF(E32=3,SMALL(F32:K32,4)+SMALL(F32:K32,5)+SMALL(F32:K32,6),IF(E32=2,SMALL(F32:K32,5)+SMALL(F32:K32,6),IF(E32=1,SMALL(F32:K32,6),0))))))</f>
        <v>0</v>
      </c>
      <c r="N32" s="6"/>
      <c r="O32" s="6"/>
      <c r="P32" s="6"/>
      <c r="Q32" s="6"/>
      <c r="R32" s="6"/>
      <c r="S32" s="6"/>
    </row>
    <row r="33" customFormat="false" ht="12.75" hidden="false" customHeight="true" outlineLevel="0" collapsed="false">
      <c r="A33" s="17"/>
      <c r="B33" s="40"/>
      <c r="C33" s="19" t="s">
        <v>41</v>
      </c>
      <c r="D33" s="20" t="s">
        <v>17</v>
      </c>
      <c r="E33" s="18"/>
      <c r="F33" s="31"/>
      <c r="G33" s="31"/>
      <c r="H33" s="31"/>
      <c r="I33" s="31"/>
      <c r="J33" s="31"/>
      <c r="K33" s="33"/>
      <c r="L33" s="31"/>
      <c r="M33" s="17"/>
      <c r="N33" s="6"/>
      <c r="O33" s="6"/>
      <c r="P33" s="6"/>
      <c r="Q33" s="6"/>
      <c r="R33" s="6"/>
      <c r="S33" s="6"/>
    </row>
    <row r="34" customFormat="false" ht="12.75" hidden="false" customHeight="false" outlineLevel="0" collapsed="false">
      <c r="B34" s="41" t="n">
        <v>1</v>
      </c>
      <c r="C34" s="42" t="s">
        <v>42</v>
      </c>
      <c r="D34" s="43"/>
      <c r="E34" s="12" t="n">
        <f aca="false">IF(F34&gt;0,1,0)+IF(G34&gt;0,1,0)+IF(H34&gt;0,1,0)+IF(I34&gt;0,1,0)+IF(J34&gt;0,1,0)+IF(K34&gt;0,1,0)</f>
        <v>5</v>
      </c>
      <c r="F34" s="23" t="n">
        <v>0.00486111111111111</v>
      </c>
      <c r="G34" s="27" t="n">
        <v>0</v>
      </c>
      <c r="H34" s="23" t="n">
        <v>0.00498842592592593</v>
      </c>
      <c r="I34" s="23" t="n">
        <v>0.00469907407407407</v>
      </c>
      <c r="J34" s="24" t="n">
        <v>0.00496527777777778</v>
      </c>
      <c r="K34" s="24" t="n">
        <v>0.00483796296296296</v>
      </c>
      <c r="L34" s="25" t="n">
        <f aca="false">IF(E34=6,SMALL(F34:K34,1)+SMALL(F34:K34,2)+SMALL(F34:K34,3),IF(E34=5,SMALL(F34:K34,2)+SMALL(F34:K34,3)+SMALL(F34:K34,4),IF(E34=4,SMALL(F34:K34,3)+SMALL(F34:K34,4)+SMALL(F34:K34,5),IF(E34=3,SMALL(F34:K34,4)+SMALL(F34:K34,5)+SMALL(F34:K34,6),IF(E34=2,SMALL(F34:K34,5)+SMALL(F34:K34,6),IF(E34=1,SMALL(F34:K34,6),0))))))</f>
        <v>0.0143981481481482</v>
      </c>
      <c r="N34" s="6"/>
      <c r="O34" s="6"/>
      <c r="P34" s="6"/>
      <c r="Q34" s="6"/>
      <c r="R34" s="6"/>
      <c r="S34" s="6"/>
    </row>
    <row r="35" customFormat="false" ht="12.75" hidden="false" customHeight="false" outlineLevel="0" collapsed="false">
      <c r="B35" s="41" t="n">
        <v>2</v>
      </c>
      <c r="C35" s="42" t="s">
        <v>43</v>
      </c>
      <c r="D35" s="43"/>
      <c r="E35" s="12" t="n">
        <f aca="false">IF(F35&gt;0,1,0)+IF(G35&gt;0,1,0)+IF(H35&gt;0,1,0)+IF(I35&gt;0,1,0)+IF(J35&gt;0,1,0)+IF(K35&gt;0,1,0)</f>
        <v>5</v>
      </c>
      <c r="F35" s="23" t="n">
        <v>0.00663194444444445</v>
      </c>
      <c r="G35" s="24" t="n">
        <v>0.00787037037037037</v>
      </c>
      <c r="H35" s="24" t="n">
        <v>0.00666666666666667</v>
      </c>
      <c r="I35" s="27" t="n">
        <v>0</v>
      </c>
      <c r="J35" s="24" t="n">
        <v>0.00652777777777778</v>
      </c>
      <c r="K35" s="24" t="n">
        <v>0.0058912037037037</v>
      </c>
      <c r="L35" s="25" t="n">
        <f aca="false">IF(E35=6,SMALL(F35:K35,1)+SMALL(F35:K35,2)+SMALL(F35:K35,3),IF(E35=5,SMALL(F35:K35,2)+SMALL(F35:K35,3)+SMALL(F35:K35,4),IF(E35=4,SMALL(F35:K35,3)+SMALL(F35:K35,4)+SMALL(F35:K35,5),IF(E35=3,SMALL(F35:K35,4)+SMALL(F35:K35,5)+SMALL(F35:K35,6),IF(E35=2,SMALL(F35:K35,5)+SMALL(F35:K35,6),IF(E35=1,SMALL(F35:K35,6),0))))))</f>
        <v>0.0190509259259259</v>
      </c>
      <c r="N35" s="6"/>
      <c r="O35" s="6"/>
      <c r="P35" s="6"/>
      <c r="Q35" s="6"/>
      <c r="R35" s="6"/>
      <c r="S35" s="6"/>
    </row>
    <row r="36" customFormat="false" ht="12.75" hidden="false" customHeight="false" outlineLevel="0" collapsed="false">
      <c r="B36" s="41" t="n">
        <v>3</v>
      </c>
      <c r="C36" s="1" t="s">
        <v>44</v>
      </c>
      <c r="D36" s="43"/>
      <c r="E36" s="12" t="n">
        <f aca="false">IF(F36&gt;0,1,0)+IF(G36&gt;0,1,0)+IF(H36&gt;0,1,0)+IF(I36&gt;0,1,0)+IF(J36&gt;0,1,0)+IF(K36&gt;0,1,0)</f>
        <v>3</v>
      </c>
      <c r="F36" s="27" t="n">
        <v>0</v>
      </c>
      <c r="G36" s="27" t="n">
        <v>0</v>
      </c>
      <c r="H36" s="27" t="n">
        <v>0</v>
      </c>
      <c r="I36" s="23" t="n">
        <v>0.00699074074074074</v>
      </c>
      <c r="J36" s="24" t="n">
        <v>0.00607638888888889</v>
      </c>
      <c r="K36" s="24" t="n">
        <v>0.0059837962962963</v>
      </c>
      <c r="L36" s="39" t="n">
        <f aca="false">IF(E36=6,SMALL(F36:K36,1)+SMALL(F36:K36,2)+SMALL(F36:K36,3),IF(E36=5,SMALL(F36:K36,2)+SMALL(F36:K36,3)+SMALL(F36:K36,4),IF(E36=4,SMALL(F36:K36,3)+SMALL(F36:K36,4)+SMALL(F36:K36,5),IF(E36=3,SMALL(F36:K36,4)+SMALL(F36:K36,5)+SMALL(F36:K36,6),IF(E36=2,SMALL(F36:K36,5)+SMALL(F36:K36,6),IF(E36=1,SMALL(F36:K36,6),0))))))</f>
        <v>0.0190509259259259</v>
      </c>
      <c r="N36" s="6"/>
      <c r="O36" s="6"/>
      <c r="P36" s="6"/>
      <c r="Q36" s="6"/>
      <c r="R36" s="6"/>
      <c r="S36" s="6"/>
    </row>
    <row r="37" customFormat="false" ht="12.75" hidden="false" customHeight="false" outlineLevel="0" collapsed="false">
      <c r="B37" s="41" t="n">
        <v>4</v>
      </c>
      <c r="C37" s="42" t="s">
        <v>45</v>
      </c>
      <c r="D37" s="43"/>
      <c r="E37" s="12" t="n">
        <f aca="false">IF(F37&gt;0,1,0)+IF(G37&gt;0,1,0)+IF(H37&gt;0,1,0)+IF(I37&gt;0,1,0)+IF(J37&gt;0,1,0)+IF(K37&gt;0,1,0)</f>
        <v>4</v>
      </c>
      <c r="F37" s="23" t="n">
        <v>0.00678240740740741</v>
      </c>
      <c r="G37" s="27" t="n">
        <v>0</v>
      </c>
      <c r="H37" s="23" t="n">
        <v>0.00695601851851852</v>
      </c>
      <c r="I37" s="27" t="n">
        <v>0</v>
      </c>
      <c r="J37" s="24" t="n">
        <v>0.00696759259259259</v>
      </c>
      <c r="K37" s="24" t="n">
        <v>0.00712962962962963</v>
      </c>
      <c r="L37" s="25" t="n">
        <f aca="false">IF(E37=6,SMALL(F37:K37,1)+SMALL(F37:K37,2)+SMALL(F37:K37,3),IF(E37=5,SMALL(F37:K37,2)+SMALL(F37:K37,3)+SMALL(F37:K37,4),IF(E37=4,SMALL(F37:K37,3)+SMALL(F37:K37,4)+SMALL(F37:K37,5),IF(E37=3,SMALL(F37:K37,4)+SMALL(F37:K37,5)+SMALL(F37:K37,6),IF(E37=2,SMALL(F37:K37,5)+SMALL(F37:K37,6),IF(E37=1,SMALL(F37:K37,6),0))))))</f>
        <v>0.0207060185185185</v>
      </c>
      <c r="N37" s="6"/>
      <c r="O37" s="6"/>
      <c r="P37" s="6"/>
      <c r="Q37" s="6"/>
      <c r="R37" s="6"/>
      <c r="S37" s="6"/>
    </row>
    <row r="38" customFormat="false" ht="12.75" hidden="false" customHeight="false" outlineLevel="0" collapsed="false">
      <c r="B38" s="41" t="n">
        <v>5</v>
      </c>
      <c r="C38" s="42" t="s">
        <v>46</v>
      </c>
      <c r="D38" s="43"/>
      <c r="E38" s="12" t="n">
        <f aca="false">IF(F38&gt;0,1,0)+IF(G38&gt;0,1,0)+IF(H38&gt;0,1,0)+IF(I38&gt;0,1,0)+IF(J38&gt;0,1,0)+IF(K38&gt;0,1,0)</f>
        <v>4</v>
      </c>
      <c r="F38" s="24" t="n">
        <v>0.00679398148148148</v>
      </c>
      <c r="G38" s="27" t="n">
        <v>0</v>
      </c>
      <c r="H38" s="24" t="n">
        <v>0.00694444444444444</v>
      </c>
      <c r="I38" s="27" t="n">
        <v>0</v>
      </c>
      <c r="J38" s="24" t="n">
        <v>0.00697916666666667</v>
      </c>
      <c r="K38" s="24" t="n">
        <v>0.0078587962962963</v>
      </c>
      <c r="L38" s="25" t="n">
        <f aca="false">IF(E38=6,SMALL(F38:K38,1)+SMALL(F38:K38,2)+SMALL(F38:K38,3),IF(E38=5,SMALL(F38:K38,2)+SMALL(F38:K38,3)+SMALL(F38:K38,4),IF(E38=4,SMALL(F38:K38,3)+SMALL(F38:K38,4)+SMALL(F38:K38,5),IF(E38=3,SMALL(F38:K38,4)+SMALL(F38:K38,5)+SMALL(F38:K38,6),IF(E38=2,SMALL(F38:K38,5)+SMALL(F38:K38,6),IF(E38=1,SMALL(F38:K38,6),0))))))</f>
        <v>0.0207175925925926</v>
      </c>
      <c r="N38" s="6"/>
      <c r="O38" s="6"/>
      <c r="P38" s="6"/>
      <c r="Q38" s="6"/>
      <c r="R38" s="6"/>
      <c r="S38" s="6"/>
    </row>
    <row r="39" customFormat="false" ht="12.75" hidden="false" customHeight="false" outlineLevel="0" collapsed="false">
      <c r="B39" s="41" t="n">
        <v>6</v>
      </c>
      <c r="C39" s="42" t="s">
        <v>47</v>
      </c>
      <c r="D39" s="43"/>
      <c r="E39" s="12" t="n">
        <f aca="false">IF(F39&gt;0,1,0)+IF(G39&gt;0,1,0)+IF(H39&gt;0,1,0)+IF(I39&gt;0,1,0)+IF(J39&gt;0,1,0)+IF(K39&gt;0,1,0)</f>
        <v>3</v>
      </c>
      <c r="F39" s="23" t="n">
        <v>0.0071875</v>
      </c>
      <c r="G39" s="24" t="n">
        <v>0.00782407407407408</v>
      </c>
      <c r="H39" s="24" t="n">
        <v>0.00730324074074074</v>
      </c>
      <c r="I39" s="27" t="n">
        <v>0</v>
      </c>
      <c r="J39" s="27" t="n">
        <v>0</v>
      </c>
      <c r="K39" s="27" t="n">
        <v>0</v>
      </c>
      <c r="L39" s="25" t="n">
        <f aca="false">IF(E39=6,SMALL(F39:K39,1)+SMALL(F39:K39,2)+SMALL(F39:K39,3),IF(E39=5,SMALL(F39:K39,2)+SMALL(F39:K39,3)+SMALL(F39:K39,4),IF(E39=4,SMALL(F39:K39,3)+SMALL(F39:K39,4)+SMALL(F39:K39,5),IF(E39=3,SMALL(F39:K39,4)+SMALL(F39:K39,5)+SMALL(F39:K39,6),IF(E39=2,SMALL(F39:K39,5)+SMALL(F39:K39,6),IF(E39=1,SMALL(F39:K39,6),0))))))</f>
        <v>0.0223148148148148</v>
      </c>
      <c r="N39" s="6"/>
      <c r="O39" s="6"/>
      <c r="P39" s="6"/>
      <c r="Q39" s="6"/>
      <c r="R39" s="6"/>
      <c r="S39" s="6"/>
    </row>
    <row r="40" customFormat="false" ht="12.75" hidden="false" customHeight="false" outlineLevel="0" collapsed="false">
      <c r="B40" s="41"/>
      <c r="C40" s="42" t="s">
        <v>48</v>
      </c>
      <c r="D40" s="43"/>
      <c r="E40" s="12" t="n">
        <f aca="false">IF(F40&gt;0,1,0)+IF(G40&gt;0,1,0)+IF(H40&gt;0,1,0)+IF(I40&gt;0,1,0)+IF(J40&gt;0,1,0)+IF(K40&gt;0,1,0)</f>
        <v>1</v>
      </c>
      <c r="F40" s="23"/>
      <c r="G40" s="27"/>
      <c r="H40" s="23"/>
      <c r="I40" s="23" t="n">
        <v>0.00736111111111111</v>
      </c>
      <c r="J40" s="24"/>
      <c r="K40" s="27" t="n">
        <v>0</v>
      </c>
      <c r="L40" s="35"/>
      <c r="N40" s="6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17"/>
      <c r="B41" s="40"/>
      <c r="C41" s="19" t="s">
        <v>49</v>
      </c>
      <c r="D41" s="44" t="s">
        <v>50</v>
      </c>
      <c r="E41" s="18"/>
      <c r="F41" s="32"/>
      <c r="G41" s="32"/>
      <c r="H41" s="32"/>
      <c r="I41" s="32"/>
      <c r="J41" s="32"/>
      <c r="K41" s="45"/>
      <c r="L41" s="18"/>
      <c r="M41" s="17"/>
      <c r="N41" s="6"/>
      <c r="O41" s="6"/>
      <c r="P41" s="6"/>
      <c r="Q41" s="6"/>
      <c r="R41" s="6"/>
      <c r="S41" s="6"/>
    </row>
    <row r="42" customFormat="false" ht="12.75" hidden="false" customHeight="false" outlineLevel="0" collapsed="false">
      <c r="B42" s="12" t="n">
        <v>1</v>
      </c>
      <c r="C42" s="46" t="s">
        <v>51</v>
      </c>
      <c r="D42" s="12"/>
      <c r="E42" s="12" t="n">
        <f aca="false">IF(F42&gt;0,1,0)+IF(G42&gt;0,1,0)+IF(H42&gt;0,1,0)+IF(I42&gt;0,1,0)+IF(J42&gt;0,1,0)+IF(K42&gt;0,1,0)</f>
        <v>4</v>
      </c>
      <c r="F42" s="24" t="n">
        <v>0.00768518518518519</v>
      </c>
      <c r="G42" s="24" t="n">
        <v>0.00729166666666667</v>
      </c>
      <c r="H42" s="24" t="n">
        <v>0.00721064814814815</v>
      </c>
      <c r="I42" s="27" t="n">
        <v>0</v>
      </c>
      <c r="J42" s="24" t="n">
        <v>0.00770833333333333</v>
      </c>
      <c r="K42" s="27" t="n">
        <v>0</v>
      </c>
      <c r="L42" s="25" t="n">
        <f aca="false">IF(E42=6,SMALL(F42:K42,1)+SMALL(F42:K42,2)+SMALL(F42:K42,3),IF(E42=5,SMALL(F42:K42,2)+SMALL(F42:K42,3)+SMALL(F42:K42,4),IF(E42=4,SMALL(F42:K42,3)+SMALL(F42:K42,4)+SMALL(F42:K42,5),IF(E42=3,SMALL(F42:K42,4)+SMALL(F42:K42,5)+SMALL(F42:K42,6),IF(E42=2,SMALL(F42:K42,5)+SMALL(F42:K42,6),IF(E42=1,SMALL(F42:K42,6),0))))))</f>
        <v>0.0221875</v>
      </c>
      <c r="N42" s="6"/>
      <c r="O42" s="6"/>
      <c r="P42" s="6"/>
      <c r="Q42" s="6"/>
      <c r="R42" s="6"/>
      <c r="S42" s="6"/>
    </row>
    <row r="43" customFormat="false" ht="12.75" hidden="false" customHeight="false" outlineLevel="0" collapsed="false">
      <c r="A43" s="41"/>
      <c r="B43" s="41" t="n">
        <v>2</v>
      </c>
      <c r="C43" s="42" t="s">
        <v>52</v>
      </c>
      <c r="D43" s="38"/>
      <c r="E43" s="12" t="n">
        <f aca="false">IF(F43&gt;0,1,0)+IF(G43&gt;0,1,0)+IF(H43&gt;0,1,0)+IF(I43&gt;0,1,0)+IF(J43&gt;0,1,0)+IF(K43&gt;0,1,0)</f>
        <v>3</v>
      </c>
      <c r="F43" s="27" t="n">
        <v>0</v>
      </c>
      <c r="G43" s="24" t="n">
        <v>0.00758101851851852</v>
      </c>
      <c r="H43" s="27" t="n">
        <v>0</v>
      </c>
      <c r="I43" s="24" t="n">
        <v>0.00783564814814815</v>
      </c>
      <c r="J43" s="24" t="n">
        <v>0.00775462962962963</v>
      </c>
      <c r="K43" s="27" t="n">
        <v>0</v>
      </c>
      <c r="L43" s="39" t="n">
        <f aca="false">IF(E43=6,SMALL(F43:K43,1)+SMALL(F43:K43,2)+SMALL(F43:K43,3),IF(E43=5,SMALL(F43:K43,2)+SMALL(F43:K43,3)+SMALL(F43:K43,4),IF(E43=4,SMALL(F43:K43,3)+SMALL(F43:K43,4)+SMALL(F43:K43,5),IF(E43=3,SMALL(F43:K43,4)+SMALL(F43:K43,5)+SMALL(F43:K43,6),IF(E43=2,SMALL(F43:K43,5)+SMALL(F43:K43,6),IF(E43=1,SMALL(F43:K43,6),0))))))</f>
        <v>0.0231712962962963</v>
      </c>
      <c r="N43" s="6"/>
      <c r="O43" s="6"/>
      <c r="P43" s="6"/>
      <c r="Q43" s="6"/>
      <c r="R43" s="6"/>
      <c r="S43" s="6"/>
    </row>
    <row r="44" customFormat="false" ht="12.75" hidden="false" customHeight="false" outlineLevel="0" collapsed="false">
      <c r="B44" s="12" t="n">
        <v>3</v>
      </c>
      <c r="C44" s="46" t="s">
        <v>53</v>
      </c>
      <c r="D44" s="12"/>
      <c r="E44" s="12" t="n">
        <f aca="false">IF(F44&gt;0,1,0)+IF(G44&gt;0,1,0)+IF(H44&gt;0,1,0)+IF(I44&gt;0,1,0)+IF(J44&gt;0,1,0)+IF(K44&gt;0,1,0)</f>
        <v>5</v>
      </c>
      <c r="F44" s="24" t="n">
        <v>0.00917824074074074</v>
      </c>
      <c r="G44" s="24" t="n">
        <v>0.00847222222222222</v>
      </c>
      <c r="H44" s="24" t="n">
        <v>0.00907407407407407</v>
      </c>
      <c r="I44" s="27" t="n">
        <v>0</v>
      </c>
      <c r="J44" s="24" t="n">
        <v>0.00962962962962963</v>
      </c>
      <c r="K44" s="24" t="n">
        <v>0.00907407407407407</v>
      </c>
      <c r="L44" s="25" t="n">
        <f aca="false">IF(E44=6,SMALL(F44:K44,1)+SMALL(F44:K44,2)+SMALL(F44:K44,3),IF(E44=5,SMALL(F44:K44,2)+SMALL(F44:K44,3)+SMALL(F44:K44,4),IF(E44=4,SMALL(F44:K44,3)+SMALL(F44:K44,4)+SMALL(F44:K44,5),IF(E44=3,SMALL(F44:K44,4)+SMALL(F44:K44,5)+SMALL(F44:K44,6),IF(E44=2,SMALL(F44:K44,5)+SMALL(F44:K44,6),IF(E44=1,SMALL(F44:K44,6),0))))))</f>
        <v>0.0266203703703704</v>
      </c>
      <c r="N44" s="6"/>
      <c r="O44" s="6"/>
      <c r="P44" s="6"/>
      <c r="Q44" s="6"/>
      <c r="R44" s="6"/>
      <c r="S44" s="6"/>
    </row>
    <row r="45" customFormat="false" ht="12.75" hidden="false" customHeight="false" outlineLevel="0" collapsed="false">
      <c r="B45" s="41" t="n">
        <v>4</v>
      </c>
      <c r="C45" s="46" t="s">
        <v>54</v>
      </c>
      <c r="D45" s="12"/>
      <c r="E45" s="12" t="n">
        <f aca="false">IF(F45&gt;0,1,0)+IF(G45&gt;0,1,0)+IF(H45&gt;0,1,0)+IF(I45&gt;0,1,0)+IF(J45&gt;0,1,0)+IF(K45&gt;0,1,0)</f>
        <v>3</v>
      </c>
      <c r="F45" s="27" t="n">
        <v>0</v>
      </c>
      <c r="G45" s="24" t="n">
        <v>0.00907407407407407</v>
      </c>
      <c r="H45" s="27" t="n">
        <v>0</v>
      </c>
      <c r="I45" s="24" t="n">
        <v>0.00883101851851852</v>
      </c>
      <c r="J45" s="27" t="n">
        <v>0</v>
      </c>
      <c r="K45" s="24" t="n">
        <v>0.00916666666666667</v>
      </c>
      <c r="L45" s="25" t="n">
        <f aca="false">IF(E45=6,SMALL(F45:K45,1)+SMALL(F45:K45,2)+SMALL(F45:K45,3),IF(E45=5,SMALL(F45:K45,2)+SMALL(F45:K45,3)+SMALL(F45:K45,4),IF(E45=4,SMALL(F45:K45,3)+SMALL(F45:K45,4)+SMALL(F45:K45,5),IF(E45=3,SMALL(F45:K45,4)+SMALL(F45:K45,5)+SMALL(F45:K45,6),IF(E45=2,SMALL(F45:K45,5)+SMALL(F45:K45,6),IF(E45=1,SMALL(F45:K45,6),0))))))</f>
        <v>0.0270717592592593</v>
      </c>
      <c r="N45" s="6"/>
      <c r="O45" s="6"/>
      <c r="P45" s="6"/>
      <c r="Q45" s="6"/>
      <c r="R45" s="6"/>
      <c r="S45" s="6"/>
    </row>
    <row r="46" customFormat="false" ht="12.75" hidden="false" customHeight="false" outlineLevel="0" collapsed="false">
      <c r="B46" s="12" t="n">
        <v>5</v>
      </c>
      <c r="C46" s="0" t="s">
        <v>55</v>
      </c>
      <c r="D46" s="12"/>
      <c r="E46" s="12" t="n">
        <f aca="false">IF(F46&gt;0,1,0)+IF(G46&gt;0,1,0)+IF(H46&gt;0,1,0)+IF(I46&gt;0,1,0)+IF(J46&gt;0,1,0)+IF(K46&gt;0,1,0)</f>
        <v>4</v>
      </c>
      <c r="F46" s="24" t="n">
        <v>0.00923611111111111</v>
      </c>
      <c r="G46" s="27" t="n">
        <v>0</v>
      </c>
      <c r="H46" s="24" t="n">
        <v>0.00922453703703704</v>
      </c>
      <c r="I46" s="24" t="n">
        <v>0.00896990740740741</v>
      </c>
      <c r="J46" s="27" t="n">
        <v>0</v>
      </c>
      <c r="K46" s="24" t="n">
        <v>0.00903935185185185</v>
      </c>
      <c r="L46" s="25" t="n">
        <f aca="false">IF(E46=6,SMALL(F46:K46,1)+SMALL(F46:K46,2)+SMALL(F46:K46,3),IF(E46=5,SMALL(F46:K46,2)+SMALL(F46:K46,3)+SMALL(F46:K46,4),IF(E46=4,SMALL(F46:K46,3)+SMALL(F46:K46,4)+SMALL(F46:K46,5),IF(E46=3,SMALL(F46:K46,4)+SMALL(F46:K46,5)+SMALL(F46:K46,6),IF(E46=2,SMALL(F46:K46,5)+SMALL(F46:K46,6),IF(E46=1,SMALL(F46:K46,6),0))))))</f>
        <v>0.0272337962962963</v>
      </c>
      <c r="N46" s="6"/>
      <c r="O46" s="6"/>
      <c r="P46" s="6"/>
      <c r="Q46" s="6"/>
      <c r="R46" s="6"/>
      <c r="S46" s="6"/>
    </row>
    <row r="47" customFormat="false" ht="12.75" hidden="false" customHeight="false" outlineLevel="0" collapsed="false">
      <c r="B47" s="41" t="n">
        <v>6</v>
      </c>
      <c r="C47" s="46" t="s">
        <v>56</v>
      </c>
      <c r="D47" s="12"/>
      <c r="E47" s="12" t="n">
        <f aca="false">IF(F47&gt;0,1,0)+IF(G47&gt;0,1,0)+IF(H47&gt;0,1,0)+IF(I47&gt;0,1,0)+IF(J47&gt;0,1,0)+IF(K47&gt;0,1,0)</f>
        <v>6</v>
      </c>
      <c r="F47" s="24" t="n">
        <v>0.0100578703703704</v>
      </c>
      <c r="G47" s="24" t="n">
        <v>0.00962962962962963</v>
      </c>
      <c r="H47" s="24" t="n">
        <v>0.0090625</v>
      </c>
      <c r="I47" s="24" t="n">
        <v>0.00902777777777778</v>
      </c>
      <c r="J47" s="24" t="n">
        <v>0.0097337962962963</v>
      </c>
      <c r="K47" s="24" t="n">
        <v>0.00972222222222222</v>
      </c>
      <c r="L47" s="25" t="n">
        <f aca="false">IF(E47=6,SMALL(F47:K47,1)+SMALL(F47:K47,2)+SMALL(F47:K47,3),IF(E47=5,SMALL(F47:K47,2)+SMALL(F47:K47,3)+SMALL(F47:K47,4),IF(E47=4,SMALL(F47:K47,3)+SMALL(F47:K47,4)+SMALL(F47:K47,5),IF(E47=3,SMALL(F47:K47,4)+SMALL(F47:K47,5)+SMALL(F47:K47,6),IF(E47=2,SMALL(F47:K47,5)+SMALL(F47:K47,6),IF(E47=1,SMALL(F47:K47,6),0))))))</f>
        <v>0.0277199074074074</v>
      </c>
      <c r="N47" s="6"/>
      <c r="O47" s="6"/>
      <c r="P47" s="6"/>
      <c r="Q47" s="6"/>
      <c r="R47" s="6"/>
      <c r="S47" s="6"/>
    </row>
    <row r="48" customFormat="false" ht="12.75" hidden="false" customHeight="false" outlineLevel="0" collapsed="false">
      <c r="B48" s="12" t="n">
        <v>7</v>
      </c>
      <c r="C48" s="46" t="s">
        <v>57</v>
      </c>
      <c r="D48" s="12"/>
      <c r="E48" s="12" t="n">
        <f aca="false">IF(F48&gt;0,1,0)+IF(G48&gt;0,1,0)+IF(H48&gt;0,1,0)+IF(I48&gt;0,1,0)+IF(J48&gt;0,1,0)+IF(K48&gt;0,1,0)</f>
        <v>5</v>
      </c>
      <c r="F48" s="24" t="n">
        <v>0.0105902777777778</v>
      </c>
      <c r="G48" s="24" t="n">
        <v>0.0107523148148148</v>
      </c>
      <c r="H48" s="27" t="n">
        <v>0</v>
      </c>
      <c r="I48" s="24" t="n">
        <v>0.0104398148148148</v>
      </c>
      <c r="J48" s="24" t="n">
        <v>0.0103587962962963</v>
      </c>
      <c r="K48" s="24" t="n">
        <v>0.0106597222222222</v>
      </c>
      <c r="L48" s="25" t="n">
        <f aca="false">IF(E48=6,SMALL(F48:K48,1)+SMALL(F48:K48,2)+SMALL(F48:K48,3),IF(E48=5,SMALL(F48:K48,2)+SMALL(F48:K48,3)+SMALL(F48:K48,4),IF(E48=4,SMALL(F48:K48,3)+SMALL(F48:K48,4)+SMALL(F48:K48,5),IF(E48=3,SMALL(F48:K48,4)+SMALL(F48:K48,5)+SMALL(F48:K48,6),IF(E48=2,SMALL(F48:K48,5)+SMALL(F48:K48,6),IF(E48=1,SMALL(F48:K48,6),0))))))</f>
        <v>0.0313888888888889</v>
      </c>
      <c r="N48" s="6"/>
      <c r="O48" s="6"/>
      <c r="P48" s="6"/>
      <c r="Q48" s="6"/>
      <c r="R48" s="6"/>
      <c r="S48" s="6"/>
    </row>
    <row r="49" customFormat="false" ht="12.75" hidden="false" customHeight="false" outlineLevel="0" collapsed="false">
      <c r="B49" s="47"/>
      <c r="C49" s="46"/>
      <c r="D49" s="12"/>
      <c r="E49" s="12"/>
      <c r="F49" s="24"/>
      <c r="G49" s="24"/>
      <c r="H49" s="27"/>
      <c r="I49" s="27"/>
      <c r="J49" s="27"/>
      <c r="K49" s="24"/>
      <c r="L49" s="25"/>
      <c r="N49" s="6"/>
      <c r="O49" s="6"/>
      <c r="P49" s="6"/>
      <c r="Q49" s="6"/>
      <c r="R49" s="6"/>
      <c r="S49" s="6"/>
    </row>
    <row r="50" customFormat="false" ht="12.75" hidden="false" customHeight="false" outlineLevel="0" collapsed="false">
      <c r="A50" s="17"/>
      <c r="B50" s="40"/>
      <c r="C50" s="19" t="s">
        <v>58</v>
      </c>
      <c r="D50" s="18" t="s">
        <v>17</v>
      </c>
      <c r="E50" s="18"/>
      <c r="F50" s="32"/>
      <c r="G50" s="32"/>
      <c r="H50" s="32"/>
      <c r="I50" s="32"/>
      <c r="J50" s="32"/>
      <c r="K50" s="45"/>
      <c r="L50" s="18"/>
      <c r="M50" s="17"/>
      <c r="N50" s="6"/>
      <c r="O50" s="6"/>
      <c r="P50" s="6"/>
      <c r="Q50" s="6"/>
      <c r="R50" s="6"/>
      <c r="S50" s="6"/>
    </row>
    <row r="51" customFormat="false" ht="12.75" hidden="false" customHeight="false" outlineLevel="0" collapsed="false">
      <c r="B51" s="48" t="n">
        <v>1</v>
      </c>
      <c r="C51" s="49" t="s">
        <v>59</v>
      </c>
      <c r="D51" s="38"/>
      <c r="E51" s="29" t="n">
        <f aca="false">IF(F51&gt;0,1,0)+IF(G51&gt;0,1,0)+IF(H51&gt;0,1,0)+IF(I51&gt;0,1,0)+IF(J51&gt;0,1,0)+IF(K51&gt;0,1,0)</f>
        <v>5</v>
      </c>
      <c r="F51" s="27" t="n">
        <v>0</v>
      </c>
      <c r="G51" s="24" t="n">
        <v>0.00450231481481482</v>
      </c>
      <c r="H51" s="24" t="n">
        <v>0.00445601851851852</v>
      </c>
      <c r="I51" s="24" t="n">
        <v>0.00459490740740741</v>
      </c>
      <c r="J51" s="24" t="n">
        <v>0.00460648148148148</v>
      </c>
      <c r="K51" s="24" t="n">
        <v>0.004375</v>
      </c>
      <c r="L51" s="39" t="n">
        <f aca="false">IF(E51=6,SMALL(F51:K51,1)+SMALL(F51:K51,2)+SMALL(F51:K51,3),IF(E51=5,SMALL(F51:K51,2)+SMALL(F51:K51,3)+SMALL(F51:K51,4),IF(E51=4,SMALL(F51:K51,3)+SMALL(F51:K51,4)+SMALL(F51:K51,5),IF(E51=3,SMALL(F51:K51,4)+SMALL(F51:K51,5)+SMALL(F51:K51,6),IF(E51=2,SMALL(F51:K51,5)+SMALL(F51:K51,6),IF(E51=1,SMALL(F51:K51,6),0))))))</f>
        <v>0.0133333333333333</v>
      </c>
      <c r="N51" s="6"/>
      <c r="O51" s="6"/>
      <c r="P51" s="6"/>
      <c r="Q51" s="6"/>
      <c r="R51" s="6"/>
      <c r="S51" s="6"/>
    </row>
    <row r="52" customFormat="false" ht="12.75" hidden="false" customHeight="false" outlineLevel="0" collapsed="false">
      <c r="B52" s="48" t="n">
        <v>2</v>
      </c>
      <c r="C52" s="28" t="s">
        <v>60</v>
      </c>
      <c r="D52" s="29"/>
      <c r="E52" s="29" t="n">
        <f aca="false">IF(F52&gt;0,1,0)+IF(G52&gt;0,1,0)+IF(H52&gt;0,1,0)+IF(I52&gt;0,1,0)+IF(J52&gt;0,1,0)+IF(K52&gt;0,1,0)</f>
        <v>6</v>
      </c>
      <c r="F52" s="24" t="n">
        <v>0.00453703703703704</v>
      </c>
      <c r="G52" s="24" t="n">
        <v>0.00446759259259259</v>
      </c>
      <c r="H52" s="24" t="n">
        <v>0.00450231481481482</v>
      </c>
      <c r="I52" s="24" t="n">
        <v>0.00458333333333333</v>
      </c>
      <c r="J52" s="24" t="n">
        <v>0.00461805555555556</v>
      </c>
      <c r="K52" s="24" t="n">
        <v>0.00438657407407407</v>
      </c>
      <c r="L52" s="39" t="n">
        <f aca="false">IF(E52=6,SMALL(F52:K52,1)+SMALL(F52:K52,2)+SMALL(F52:K52,3),IF(E52=5,SMALL(F52:K52,2)+SMALL(F52:K52,3)+SMALL(F52:K52,4),IF(E52=4,SMALL(F52:K52,3)+SMALL(F52:K52,4)+SMALL(F52:K52,5),IF(E52=3,SMALL(F52:K52,4)+SMALL(F52:K52,5)+SMALL(F52:K52,6),IF(E52=2,SMALL(F52:K52,5)+SMALL(F52:K52,6),IF(E52=1,SMALL(F52:K52,6),0))))))</f>
        <v>0.0133564814814815</v>
      </c>
      <c r="N52" s="6"/>
      <c r="O52" s="6"/>
      <c r="P52" s="6"/>
      <c r="Q52" s="6"/>
      <c r="R52" s="6"/>
      <c r="S52" s="6"/>
    </row>
    <row r="53" customFormat="false" ht="12.75" hidden="false" customHeight="false" outlineLevel="0" collapsed="false">
      <c r="B53" s="48" t="n">
        <v>3</v>
      </c>
      <c r="C53" s="28" t="s">
        <v>61</v>
      </c>
      <c r="D53" s="29"/>
      <c r="E53" s="29" t="n">
        <f aca="false">IF(F53&gt;0,1,0)+IF(G53&gt;0,1,0)+IF(H53&gt;0,1,0)+IF(I53&gt;0,1,0)+IF(J53&gt;0,1,0)+IF(K53&gt;0,1,0)</f>
        <v>5</v>
      </c>
      <c r="F53" s="24" t="n">
        <v>0.00449074074074074</v>
      </c>
      <c r="G53" s="24" t="n">
        <v>0.00447916666666667</v>
      </c>
      <c r="H53" s="27" t="n">
        <v>0</v>
      </c>
      <c r="I53" s="24" t="n">
        <v>0.0046875</v>
      </c>
      <c r="J53" s="24" t="n">
        <v>0.00465277777777778</v>
      </c>
      <c r="K53" s="24" t="n">
        <v>0.00444444444444444</v>
      </c>
      <c r="L53" s="39" t="n">
        <f aca="false">IF(E53=6,SMALL(F53:K53,1)+SMALL(F53:K53,2)+SMALL(F53:K53,3),IF(E53=5,SMALL(F53:K53,2)+SMALL(F53:K53,3)+SMALL(F53:K53,4),IF(E53=4,SMALL(F53:K53,3)+SMALL(F53:K53,4)+SMALL(F53:K53,5),IF(E53=3,SMALL(F53:K53,4)+SMALL(F53:K53,5)+SMALL(F53:K53,6),IF(E53=2,SMALL(F53:K53,5)+SMALL(F53:K53,6),IF(E53=1,SMALL(F53:K53,6),0))))))</f>
        <v>0.0134143518518519</v>
      </c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B54" s="41"/>
      <c r="C54" s="28" t="s">
        <v>62</v>
      </c>
      <c r="D54" s="29"/>
      <c r="E54" s="29" t="n">
        <f aca="false">IF(F54&gt;0,1,0)+IF(G54&gt;0,1,0)+IF(H54&gt;0,1,0)+IF(I54&gt;0,1,0)+IF(J54&gt;0,1,0)+IF(K54&gt;0,1,0)</f>
        <v>1</v>
      </c>
      <c r="F54" s="24" t="n">
        <v>0.00519675925925926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50" t="n">
        <f aca="false">IF(E54=6,SMALL(F54:K54,1)+SMALL(F54:K54,2)+SMALL(F54:K54,3),IF(E54=5,SMALL(F54:K54,2)+SMALL(F54:K54,3)+SMALL(F54:K54,4),IF(E54=4,SMALL(F54:K54,3)+SMALL(F54:K54,4)+SMALL(F54:K54,5),IF(E54=3,SMALL(F54:K54,4)+SMALL(F54:K54,5)+SMALL(F54:K54,6),IF(E54=2,SMALL(F54:K54,5)+SMALL(F54:K54,6),IF(E54=1,SMALL(F54:K54,6),0))))))</f>
        <v>0.00519675925925926</v>
      </c>
      <c r="N54" s="6"/>
      <c r="O54" s="6"/>
      <c r="P54" s="6"/>
      <c r="Q54" s="6"/>
      <c r="R54" s="6"/>
      <c r="S54" s="6"/>
    </row>
    <row r="55" customFormat="false" ht="12.75" hidden="false" customHeight="false" outlineLevel="0" collapsed="false">
      <c r="B55" s="41"/>
      <c r="C55" s="28"/>
      <c r="D55" s="29"/>
      <c r="E55" s="29"/>
      <c r="F55" s="24"/>
      <c r="G55" s="27"/>
      <c r="H55" s="27"/>
      <c r="I55" s="27"/>
      <c r="J55" s="27"/>
      <c r="K55" s="24"/>
      <c r="L55" s="50"/>
      <c r="N55" s="6"/>
      <c r="O55" s="6"/>
      <c r="P55" s="6"/>
      <c r="Q55" s="6"/>
      <c r="R55" s="6"/>
      <c r="S55" s="6"/>
    </row>
    <row r="56" customFormat="false" ht="12.75" hidden="false" customHeight="false" outlineLevel="0" collapsed="false">
      <c r="A56" s="17"/>
      <c r="B56" s="40"/>
      <c r="C56" s="19" t="s">
        <v>63</v>
      </c>
      <c r="D56" s="18" t="s">
        <v>64</v>
      </c>
      <c r="E56" s="18"/>
      <c r="F56" s="32"/>
      <c r="G56" s="32"/>
      <c r="H56" s="32"/>
      <c r="I56" s="32"/>
      <c r="J56" s="32"/>
      <c r="K56" s="45"/>
      <c r="L56" s="18"/>
      <c r="M56" s="17"/>
      <c r="N56" s="6"/>
      <c r="O56" s="6"/>
      <c r="P56" s="6"/>
      <c r="Q56" s="6"/>
      <c r="R56" s="6"/>
      <c r="S56" s="6"/>
    </row>
    <row r="57" customFormat="false" ht="12.75" hidden="false" customHeight="false" outlineLevel="0" collapsed="false">
      <c r="B57" s="41" t="n">
        <v>1</v>
      </c>
      <c r="C57" s="46" t="s">
        <v>65</v>
      </c>
      <c r="D57" s="12"/>
      <c r="E57" s="12" t="n">
        <f aca="false">IF(F57&gt;0,1,0)+IF(G57&gt;0,1,0)+IF(H57&gt;0,1,0)+IF(I57&gt;0,1,0)+IF(J57&gt;0,1,0)+IF(K57&gt;0,1,0)</f>
        <v>6</v>
      </c>
      <c r="F57" s="24" t="n">
        <v>0.0147685185185185</v>
      </c>
      <c r="G57" s="24" t="n">
        <v>0.0147916666666667</v>
      </c>
      <c r="H57" s="24" t="n">
        <v>0.0151273148148148</v>
      </c>
      <c r="I57" s="24" t="n">
        <v>0.0152083333333333</v>
      </c>
      <c r="J57" s="24" t="n">
        <v>0.0152199074074074</v>
      </c>
      <c r="K57" s="24" t="n">
        <v>0.0152893518518519</v>
      </c>
      <c r="L57" s="51" t="n">
        <f aca="false">IF(E57=6,SMALL(F57:K57,1)+SMALL(F57:K57,2)+SMALL(F57:K57,3),IF(E57=5,SMALL(F57:K57,2)+SMALL(F57:K57,3)+SMALL(F57:K57,4),IF(E57=4,SMALL(F57:K57,3)+SMALL(F57:K57,4)+SMALL(F57:K57,5),IF(E57=3,SMALL(F57:K57,4)+SMALL(F57:K57,5)+SMALL(F57:K57,6),IF(E57=2,SMALL(F57:K57,5)+SMALL(F57:K57,6),IF(E57=1,SMALL(F57:K57,6),0))))))</f>
        <v>0.0446875</v>
      </c>
      <c r="N57" s="6"/>
      <c r="O57" s="6"/>
      <c r="P57" s="6"/>
      <c r="Q57" s="6"/>
      <c r="R57" s="6"/>
      <c r="S57" s="6"/>
    </row>
    <row r="58" customFormat="false" ht="12.75" hidden="false" customHeight="false" outlineLevel="0" collapsed="false">
      <c r="B58" s="52" t="n">
        <v>2</v>
      </c>
      <c r="C58" s="46" t="s">
        <v>66</v>
      </c>
      <c r="D58" s="12"/>
      <c r="E58" s="12" t="n">
        <f aca="false">IF(F58&gt;0,1,0)+IF(G58&gt;0,1,0)+IF(H58&gt;0,1,0)+IF(I58&gt;0,1,0)+IF(J58&gt;0,1,0)+IF(K58&gt;0,1,0)</f>
        <v>5</v>
      </c>
      <c r="F58" s="23" t="n">
        <v>0.0164699074074074</v>
      </c>
      <c r="G58" s="24" t="n">
        <v>0.0155324074074074</v>
      </c>
      <c r="H58" s="27" t="n">
        <v>0</v>
      </c>
      <c r="I58" s="24" t="n">
        <v>0.0158217592592593</v>
      </c>
      <c r="J58" s="24" t="n">
        <v>0.0154398148148148</v>
      </c>
      <c r="K58" s="24" t="n">
        <v>0.0160185185185185</v>
      </c>
      <c r="L58" s="51" t="n">
        <f aca="false">IF(E58=6,SMALL(F58:K58,1)+SMALL(F58:K58,2)+SMALL(F58:K58,3),IF(E58=5,SMALL(F58:K58,2)+SMALL(F58:K58,3)+SMALL(F58:K58,4),IF(E58=4,SMALL(F58:K58,3)+SMALL(F58:K58,4)+SMALL(F58:K58,5),IF(E58=3,SMALL(F58:K58,4)+SMALL(F58:K58,5)+SMALL(F58:K58,6),IF(E58=2,SMALL(F58:K58,5)+SMALL(F58:K58,6),IF(E58=1,SMALL(F58:K58,6),0))))))</f>
        <v>0.0467939814814815</v>
      </c>
      <c r="N58" s="6"/>
      <c r="O58" s="6"/>
      <c r="P58" s="6"/>
      <c r="Q58" s="6"/>
      <c r="R58" s="6"/>
      <c r="S58" s="6"/>
    </row>
    <row r="59" customFormat="false" ht="12.75" hidden="false" customHeight="false" outlineLevel="0" collapsed="false">
      <c r="B59" s="41" t="n">
        <v>3</v>
      </c>
      <c r="C59" s="46" t="s">
        <v>67</v>
      </c>
      <c r="D59" s="12"/>
      <c r="E59" s="12" t="n">
        <f aca="false">IF(F59&gt;0,1,0)+IF(G59&gt;0,1,0)+IF(H59&gt;0,1,0)+IF(I59&gt;0,1,0)+IF(J59&gt;0,1,0)+IF(K59&gt;0,1,0)</f>
        <v>5</v>
      </c>
      <c r="F59" s="24" t="n">
        <v>0.0160069444444444</v>
      </c>
      <c r="G59" s="30" t="n">
        <v>0.0153935185185185</v>
      </c>
      <c r="H59" s="24" t="n">
        <v>0.0157638888888889</v>
      </c>
      <c r="I59" s="27" t="n">
        <v>0</v>
      </c>
      <c r="J59" s="30" t="s">
        <v>29</v>
      </c>
      <c r="K59" s="24" t="n">
        <v>0.0159837962962963</v>
      </c>
      <c r="L59" s="51" t="n">
        <f aca="false">IF(E59=6,SMALL(F59:K59,1)+SMALL(F59:K59,2)+SMALL(F59:K59,3),IF(E59=5,SMALL(F59:K59,2)+SMALL(F59:K59,3)+SMALL(F59:K59,4),IF(E59=4,SMALL(F59:K59,3)+SMALL(F59:K59,4)+SMALL(F59:K59,5),IF(E59=3,SMALL(F59:K59,4)+SMALL(F59:K59,5)+SMALL(F59:K59,6),IF(E59=2,SMALL(F59:K59,5)+SMALL(F59:K59,6),IF(E59=1,SMALL(F59:K59,6),0))))))</f>
        <v>0.0471412037037037</v>
      </c>
      <c r="N59" s="6"/>
      <c r="O59" s="6"/>
      <c r="P59" s="6"/>
      <c r="Q59" s="6"/>
      <c r="R59" s="6"/>
      <c r="S59" s="6"/>
    </row>
    <row r="60" customFormat="false" ht="12.75" hidden="false" customHeight="false" outlineLevel="0" collapsed="false">
      <c r="B60" s="52" t="n">
        <v>4</v>
      </c>
      <c r="C60" s="46" t="s">
        <v>68</v>
      </c>
      <c r="D60" s="12"/>
      <c r="E60" s="12" t="n">
        <f aca="false">IF(F60&gt;0,1,0)+IF(G60&gt;0,1,0)+IF(H60&gt;0,1,0)+IF(I60&gt;0,1,0)+IF(J60&gt;0,1,0)+IF(K60&gt;0,1,0)</f>
        <v>6</v>
      </c>
      <c r="F60" s="30" t="s">
        <v>29</v>
      </c>
      <c r="G60" s="24" t="n">
        <v>0.0155092592592593</v>
      </c>
      <c r="H60" s="24" t="n">
        <v>0.0174074074074074</v>
      </c>
      <c r="I60" s="24" t="n">
        <v>0.0157523148148148</v>
      </c>
      <c r="J60" s="24" t="n">
        <v>0.0170833333333333</v>
      </c>
      <c r="K60" s="24" t="n">
        <v>0.0170601851851852</v>
      </c>
      <c r="L60" s="53" t="n">
        <f aca="false">IF(E60=6,SMALL(F60:K60,1)+SMALL(F60:K60,2)+SMALL(F60:K60,3),IF(E60=5,SMALL(F60:K60,2)+SMALL(F60:K60,3)+SMALL(F60:K60,4),IF(E60=4,SMALL(F60:K60,3)+SMALL(F60:K60,4)+SMALL(F60:K60,5),IF(E60=3,SMALL(F60:K60,4)+SMALL(F60:K60,5)+SMALL(F60:K60,6),IF(E60=2,SMALL(F60:K60,5)+SMALL(F60:K60,6),IF(E60=1,SMALL(F60:K60,6),0))))))</f>
        <v>0.0483217592592593</v>
      </c>
      <c r="N60" s="6"/>
      <c r="O60" s="6"/>
      <c r="P60" s="6"/>
      <c r="Q60" s="6"/>
      <c r="R60" s="6"/>
      <c r="S60" s="6"/>
    </row>
    <row r="61" customFormat="false" ht="12.75" hidden="false" customHeight="false" outlineLevel="0" collapsed="false">
      <c r="B61" s="41" t="n">
        <v>5</v>
      </c>
      <c r="C61" s="46" t="s">
        <v>69</v>
      </c>
      <c r="D61" s="12"/>
      <c r="E61" s="12" t="n">
        <f aca="false">IF(F61&gt;0,1,0)+IF(G61&gt;0,1,0)+IF(H61&gt;0,1,0)+IF(I61&gt;0,1,0)+IF(J61&gt;0,1,0)+IF(K61&gt;0,1,0)</f>
        <v>3</v>
      </c>
      <c r="F61" s="27" t="n">
        <v>0</v>
      </c>
      <c r="G61" s="24" t="n">
        <v>0.0197453703703704</v>
      </c>
      <c r="H61" s="27" t="n">
        <v>0</v>
      </c>
      <c r="I61" s="24" t="n">
        <v>0.0197222222222222</v>
      </c>
      <c r="J61" s="24" t="n">
        <v>0.0214583333333333</v>
      </c>
      <c r="K61" s="27" t="n">
        <v>0</v>
      </c>
      <c r="L61" s="53" t="n">
        <f aca="false">IF(E61=6,SMALL(F61:K61,1)+SMALL(F61:K61,2)+SMALL(F61:K61,3),IF(E61=5,SMALL(F61:K61,2)+SMALL(F61:K61,3)+SMALL(F61:K61,4),IF(E61=4,SMALL(F61:K61,3)+SMALL(F61:K61,4)+SMALL(F61:K61,5),IF(E61=3,SMALL(F61:K61,4)+SMALL(F61:K61,5)+SMALL(F61:K61,6),IF(E61=2,SMALL(F61:K61,5)+SMALL(F61:K61,6),IF(E61=1,SMALL(F61:K61,6),0))))))</f>
        <v>0.0609259259259259</v>
      </c>
      <c r="N61" s="6"/>
      <c r="O61" s="6"/>
      <c r="P61" s="6"/>
      <c r="Q61" s="6"/>
      <c r="R61" s="6"/>
      <c r="S61" s="6"/>
    </row>
    <row r="62" customFormat="false" ht="12.75" hidden="false" customHeight="false" outlineLevel="0" collapsed="false">
      <c r="B62" s="41" t="n">
        <v>6</v>
      </c>
      <c r="C62" s="46" t="s">
        <v>70</v>
      </c>
      <c r="D62" s="12"/>
      <c r="E62" s="12" t="n">
        <f aca="false">IF(F62&gt;0,1,0)+IF(G62&gt;0,1,0)+IF(H62&gt;0,1,0)+IF(I62&gt;0,1,0)+IF(J62&gt;0,1,0)+IF(K62&gt;0,1,0)</f>
        <v>5</v>
      </c>
      <c r="F62" s="23" t="n">
        <v>0.0213194444444444</v>
      </c>
      <c r="G62" s="30" t="s">
        <v>29</v>
      </c>
      <c r="H62" s="24" t="n">
        <v>0.0211921296296296</v>
      </c>
      <c r="I62" s="27" t="n">
        <v>0</v>
      </c>
      <c r="J62" s="24" t="n">
        <v>0.0213773148148148</v>
      </c>
      <c r="K62" s="24" t="n">
        <v>0.0196759259259259</v>
      </c>
      <c r="L62" s="53" t="n">
        <f aca="false">IF(E62=6,SMALL(F62:K62,1)+SMALL(F62:K62,2)+SMALL(F62:K62,3),IF(E62=5,SMALL(F62:K62,2)+SMALL(F62:K62,3)+SMALL(F62:K62,4),IF(E62=4,SMALL(F62:K62,3)+SMALL(F62:K62,4)+SMALL(F62:K62,5),IF(E62=3,SMALL(F62:K62,4)+SMALL(F62:K62,5)+SMALL(F62:K62,6),IF(E62=2,SMALL(F62:K62,5)+SMALL(F62:K62,6),IF(E62=1,SMALL(F62:K62,6),0))))))</f>
        <v>0.0621875</v>
      </c>
      <c r="N62" s="6"/>
      <c r="O62" s="6"/>
      <c r="P62" s="6"/>
      <c r="Q62" s="6"/>
      <c r="R62" s="6"/>
      <c r="S62" s="6"/>
    </row>
    <row r="63" customFormat="false" ht="12.75" hidden="false" customHeight="false" outlineLevel="0" collapsed="false">
      <c r="B63" s="41"/>
      <c r="C63" s="46"/>
      <c r="D63" s="12"/>
      <c r="E63" s="12"/>
      <c r="F63" s="27"/>
      <c r="G63" s="24"/>
      <c r="H63" s="27"/>
      <c r="I63" s="27"/>
      <c r="J63" s="27"/>
      <c r="K63" s="24"/>
      <c r="L63" s="54"/>
      <c r="N63" s="6"/>
      <c r="O63" s="6"/>
      <c r="P63" s="6"/>
      <c r="Q63" s="6"/>
      <c r="R63" s="6"/>
      <c r="S63" s="6"/>
    </row>
    <row r="64" customFormat="false" ht="12.75" hidden="false" customHeight="false" outlineLevel="0" collapsed="false">
      <c r="A64" s="17"/>
      <c r="B64" s="40"/>
      <c r="C64" s="55" t="s">
        <v>71</v>
      </c>
      <c r="D64" s="18" t="s">
        <v>50</v>
      </c>
      <c r="E64" s="18"/>
      <c r="F64" s="32"/>
      <c r="G64" s="32"/>
      <c r="H64" s="32"/>
      <c r="I64" s="32"/>
      <c r="J64" s="32"/>
      <c r="K64" s="45"/>
      <c r="L64" s="18"/>
      <c r="M64" s="17"/>
      <c r="N64" s="6"/>
      <c r="O64" s="6"/>
      <c r="P64" s="6"/>
      <c r="Q64" s="6"/>
      <c r="R64" s="6"/>
      <c r="S64" s="6"/>
    </row>
    <row r="65" customFormat="false" ht="12.75" hidden="false" customHeight="false" outlineLevel="0" collapsed="false">
      <c r="B65" s="41" t="n">
        <v>1</v>
      </c>
      <c r="C65" s="28" t="s">
        <v>72</v>
      </c>
      <c r="D65" s="12"/>
      <c r="E65" s="12" t="n">
        <f aca="false">IF(F65&gt;0,1,0)+IF(G65&gt;0,1,0)+IF(H65&gt;0,1,0)+IF(I65&gt;0,1,0)+IF(J65&gt;0,1,0)+IF(K65&gt;0,1,0)</f>
        <v>3</v>
      </c>
      <c r="F65" s="27" t="n">
        <v>0</v>
      </c>
      <c r="G65" s="27" t="n">
        <v>0</v>
      </c>
      <c r="H65" s="24" t="n">
        <v>0.00796296296296296</v>
      </c>
      <c r="I65" s="24" t="n">
        <v>0.00755787037037037</v>
      </c>
      <c r="J65" s="27" t="n">
        <v>0</v>
      </c>
      <c r="K65" s="24" t="n">
        <v>0.00736111111111111</v>
      </c>
      <c r="L65" s="25" t="n">
        <f aca="false">IF(E65=6,SMALL(F65:K65,1)+SMALL(F65:K65,2)+SMALL(F65:K65,3),IF(E65=5,SMALL(F65:K65,2)+SMALL(F65:K65,3)+SMALL(F65:K65,4),IF(E65=4,SMALL(F65:K65,3)+SMALL(F65:K65,4)+SMALL(F65:K65,5),IF(E65=3,SMALL(F65:K65,4)+SMALL(F65:K65,5)+SMALL(F65:K65,6),IF(E65=2,SMALL(F65:K65,5)+SMALL(F65:K65,6),IF(E65=1,SMALL(F65:K65,6),0))))))</f>
        <v>0.0228819444444444</v>
      </c>
      <c r="N65" s="6"/>
      <c r="O65" s="6"/>
      <c r="P65" s="6"/>
      <c r="Q65" s="6"/>
      <c r="R65" s="6"/>
      <c r="S65" s="6"/>
    </row>
    <row r="66" customFormat="false" ht="12.75" hidden="false" customHeight="false" outlineLevel="0" collapsed="false">
      <c r="B66" s="41" t="n">
        <v>2</v>
      </c>
      <c r="C66" s="28" t="s">
        <v>73</v>
      </c>
      <c r="D66" s="12"/>
      <c r="E66" s="12" t="n">
        <f aca="false">IF(F66&gt;0,1,0)+IF(G66&gt;0,1,0)+IF(H66&gt;0,1,0)+IF(I66&gt;0,1,0)+IF(J66&gt;0,1,0)+IF(K66&gt;0,1,0)</f>
        <v>5</v>
      </c>
      <c r="F66" s="27" t="n">
        <v>0</v>
      </c>
      <c r="G66" s="24" t="n">
        <v>0.00859953703703704</v>
      </c>
      <c r="H66" s="24" t="n">
        <v>0.00806712962962963</v>
      </c>
      <c r="I66" s="24" t="n">
        <v>0.00756944444444445</v>
      </c>
      <c r="J66" s="24" t="n">
        <v>0.00788194444444444</v>
      </c>
      <c r="K66" s="24" t="n">
        <v>0.00746527777777778</v>
      </c>
      <c r="L66" s="25" t="n">
        <f aca="false">IF(E66=6,SMALL(F66:K66,1)+SMALL(F66:K66,2)+SMALL(F66:K66,3),IF(E66=5,SMALL(F66:K66,2)+SMALL(F66:K66,3)+SMALL(F66:K66,4),IF(E66=4,SMALL(F66:K66,3)+SMALL(F66:K66,4)+SMALL(F66:K66,5),IF(E66=3,SMALL(F66:K66,4)+SMALL(F66:K66,5)+SMALL(F66:K66,6),IF(E66=2,SMALL(F66:K66,5)+SMALL(F66:K66,6),IF(E66=1,SMALL(F66:K66,6),0))))))</f>
        <v>0.0229166666666667</v>
      </c>
      <c r="N66" s="6"/>
      <c r="O66" s="6"/>
      <c r="P66" s="6"/>
      <c r="Q66" s="6"/>
      <c r="R66" s="6"/>
      <c r="S66" s="6"/>
    </row>
    <row r="67" customFormat="false" ht="12.75" hidden="false" customHeight="false" outlineLevel="0" collapsed="false">
      <c r="B67" s="41" t="n">
        <v>3</v>
      </c>
      <c r="C67" s="28" t="s">
        <v>74</v>
      </c>
      <c r="D67" s="12"/>
      <c r="E67" s="12" t="n">
        <f aca="false">IF(F67&gt;0,1,0)+IF(G67&gt;0,1,0)+IF(H67&gt;0,1,0)+IF(I67&gt;0,1,0)+IF(J67&gt;0,1,0)+IF(K67&gt;0,1,0)</f>
        <v>5</v>
      </c>
      <c r="F67" s="24" t="n">
        <v>0.00918981481481481</v>
      </c>
      <c r="G67" s="24" t="n">
        <v>0.00861111111111111</v>
      </c>
      <c r="H67" s="24" t="n">
        <v>0.00888888888888889</v>
      </c>
      <c r="I67" s="27" t="n">
        <v>0</v>
      </c>
      <c r="J67" s="24" t="n">
        <v>0.00890046296296296</v>
      </c>
      <c r="K67" s="24" t="n">
        <v>0.00877314814814815</v>
      </c>
      <c r="L67" s="25" t="n">
        <f aca="false">IF(E67=6,SMALL(F67:K67,1)+SMALL(F67:K67,2)+SMALL(F67:K67,3),IF(E67=5,SMALL(F67:K67,2)+SMALL(F67:K67,3)+SMALL(F67:K67,4),IF(E67=4,SMALL(F67:K67,3)+SMALL(F67:K67,4)+SMALL(F67:K67,5),IF(E67=3,SMALL(F67:K67,4)+SMALL(F67:K67,5)+SMALL(F67:K67,6),IF(E67=2,SMALL(F67:K67,5)+SMALL(F67:K67,6),IF(E67=1,SMALL(F67:K67,6),0))))))</f>
        <v>0.0262731481481482</v>
      </c>
      <c r="N67" s="6"/>
      <c r="O67" s="6"/>
      <c r="P67" s="6"/>
      <c r="Q67" s="6"/>
      <c r="R67" s="6"/>
      <c r="S67" s="6"/>
    </row>
    <row r="68" customFormat="false" ht="12.75" hidden="false" customHeight="false" outlineLevel="0" collapsed="false">
      <c r="B68" s="41" t="n">
        <v>4</v>
      </c>
      <c r="C68" s="28" t="s">
        <v>75</v>
      </c>
      <c r="D68" s="12"/>
      <c r="E68" s="12" t="n">
        <f aca="false">IF(F68&gt;0,1,0)+IF(G68&gt;0,1,0)+IF(H68&gt;0,1,0)+IF(I68&gt;0,1,0)+IF(J68&gt;0,1,0)+IF(K68&gt;0,1,0)</f>
        <v>4</v>
      </c>
      <c r="F68" s="24" t="n">
        <v>0.0101041666666667</v>
      </c>
      <c r="G68" s="24" t="n">
        <v>0.0103009259259259</v>
      </c>
      <c r="H68" s="27" t="n">
        <v>0</v>
      </c>
      <c r="I68" s="27" t="n">
        <v>0</v>
      </c>
      <c r="J68" s="24" t="n">
        <v>0.0105092592592593</v>
      </c>
      <c r="K68" s="24" t="n">
        <v>0.0106828703703704</v>
      </c>
      <c r="L68" s="25" t="n">
        <f aca="false">IF(E68=6,SMALL(F68:K68,1)+SMALL(F68:K68,2)+SMALL(F68:K68,3),IF(E68=5,SMALL(F68:K68,2)+SMALL(F68:K68,3)+SMALL(F68:K68,4),IF(E68=4,SMALL(F68:K68,3)+SMALL(F68:K68,4)+SMALL(F68:K68,5),IF(E68=3,SMALL(F68:K68,4)+SMALL(F68:K68,5)+SMALL(F68:K68,6),IF(E68=2,SMALL(F68:K68,5)+SMALL(F68:K68,6),IF(E68=1,SMALL(F68:K68,6),0))))))</f>
        <v>0.0309143518518519</v>
      </c>
      <c r="N68" s="6"/>
      <c r="O68" s="6"/>
      <c r="P68" s="6"/>
      <c r="Q68" s="6"/>
      <c r="R68" s="6"/>
      <c r="S68" s="6"/>
    </row>
    <row r="69" customFormat="false" ht="12.75" hidden="false" customHeight="false" outlineLevel="0" collapsed="false">
      <c r="B69" s="41" t="n">
        <v>5</v>
      </c>
      <c r="C69" s="56" t="s">
        <v>76</v>
      </c>
      <c r="D69" s="12"/>
      <c r="E69" s="12" t="n">
        <f aca="false">IF(F69&gt;0,1,0)+IF(G69&gt;0,1,0)+IF(H69&gt;0,1,0)+IF(I69&gt;0,1,0)+IF(J69&gt;0,1,0)+IF(K69&gt;0,1,0)</f>
        <v>5</v>
      </c>
      <c r="F69" s="23" t="n">
        <v>0.01125</v>
      </c>
      <c r="G69" s="24" t="n">
        <v>0.0109837962962963</v>
      </c>
      <c r="H69" s="24" t="n">
        <v>0.0111805555555556</v>
      </c>
      <c r="I69" s="30" t="s">
        <v>29</v>
      </c>
      <c r="J69" s="24" t="n">
        <v>0.0109953703703704</v>
      </c>
      <c r="K69" s="27" t="n">
        <v>0</v>
      </c>
      <c r="L69" s="25" t="n">
        <f aca="false">IF(E69=6,SMALL(F69:K69,1)+SMALL(F69:K69,2)+SMALL(F69:K69,3),IF(E69=5,SMALL(F69:K69,2)+SMALL(F69:K69,3)+SMALL(F69:K69,4),IF(E69=4,SMALL(F69:K69,3)+SMALL(F69:K69,4)+SMALL(F69:K69,5),IF(E69=3,SMALL(F69:K69,4)+SMALL(F69:K69,5)+SMALL(F69:K69,6),IF(E69=2,SMALL(F69:K69,5)+SMALL(F69:K69,6),IF(E69=1,SMALL(F69:K69,6),0))))))</f>
        <v>0.0331597222222222</v>
      </c>
      <c r="N69" s="6"/>
      <c r="O69" s="6"/>
      <c r="P69" s="6"/>
      <c r="Q69" s="6"/>
      <c r="R69" s="6"/>
      <c r="S69" s="6"/>
    </row>
    <row r="70" customFormat="false" ht="12.75" hidden="false" customHeight="false" outlineLevel="0" collapsed="false">
      <c r="B70" s="41"/>
      <c r="C70" s="28" t="s">
        <v>77</v>
      </c>
      <c r="D70" s="12"/>
      <c r="E70" s="12" t="n">
        <f aca="false">IF(F70&gt;0,1,0)+IF(G70&gt;0,1,0)+IF(H70&gt;0,1,0)+IF(I70&gt;0,1,0)+IF(J70&gt;0,1,0)+IF(K70&gt;0,1,0)</f>
        <v>1</v>
      </c>
      <c r="F70" s="27"/>
      <c r="G70" s="24"/>
      <c r="H70" s="27"/>
      <c r="I70" s="30" t="s">
        <v>78</v>
      </c>
      <c r="J70" s="27"/>
      <c r="K70" s="24"/>
      <c r="L70" s="35"/>
      <c r="N70" s="6"/>
      <c r="O70" s="6"/>
      <c r="P70" s="6"/>
      <c r="Q70" s="6"/>
      <c r="R70" s="6"/>
      <c r="S70" s="6"/>
    </row>
    <row r="71" customFormat="false" ht="12.75" hidden="false" customHeight="false" outlineLevel="0" collapsed="false">
      <c r="A71" s="17"/>
      <c r="B71" s="40"/>
      <c r="C71" s="19" t="s">
        <v>79</v>
      </c>
      <c r="D71" s="18" t="s">
        <v>80</v>
      </c>
      <c r="E71" s="18"/>
      <c r="F71" s="32"/>
      <c r="G71" s="32"/>
      <c r="H71" s="32"/>
      <c r="I71" s="32"/>
      <c r="J71" s="32"/>
      <c r="K71" s="45"/>
      <c r="L71" s="18"/>
      <c r="M71" s="17"/>
      <c r="N71" s="6"/>
      <c r="O71" s="6"/>
      <c r="P71" s="6"/>
      <c r="Q71" s="6"/>
      <c r="R71" s="6"/>
      <c r="S71" s="6"/>
    </row>
    <row r="72" customFormat="false" ht="12.75" hidden="false" customHeight="false" outlineLevel="0" collapsed="false">
      <c r="B72" s="48" t="n">
        <v>1</v>
      </c>
      <c r="C72" s="46" t="s">
        <v>81</v>
      </c>
      <c r="D72" s="12"/>
      <c r="E72" s="12" t="n">
        <f aca="false">IF(F72&gt;0,1,0)+IF(G72&gt;0,1,0)+IF(H72&gt;0,1,0)+IF(I72&gt;0,1,0)+IF(J72&gt;0,1,0)+IF(K72&gt;0,1,0)</f>
        <v>4</v>
      </c>
      <c r="F72" s="23" t="n">
        <v>0.0217013888888889</v>
      </c>
      <c r="G72" s="27" t="n">
        <v>0</v>
      </c>
      <c r="H72" s="27" t="n">
        <v>0</v>
      </c>
      <c r="I72" s="24" t="n">
        <v>0.0197337962962963</v>
      </c>
      <c r="J72" s="24" t="n">
        <v>0.0193634259259259</v>
      </c>
      <c r="K72" s="24" t="n">
        <v>0.0191435185185185</v>
      </c>
      <c r="L72" s="51" t="n">
        <f aca="false">IF(E72=6,SMALL(F72:K72,1)+SMALL(F72:K72,2)+SMALL(F72:K72,3),IF(E72=5,SMALL(F72:K72,2)+SMALL(F72:K72,3)+SMALL(F72:K72,4),IF(E72=4,SMALL(F72:K72,3)+SMALL(F72:K72,4)+SMALL(F72:K72,5),IF(E72=3,SMALL(F72:K72,4)+SMALL(F72:K72,5)+SMALL(F72:K72,6),IF(E72=2,SMALL(F72:K72,5)+SMALL(F72:K72,6),IF(E72=1,SMALL(F72:K72,6),0))))))</f>
        <v>0.0582407407407407</v>
      </c>
      <c r="N72" s="6"/>
      <c r="O72" s="6"/>
      <c r="P72" s="6"/>
      <c r="Q72" s="6"/>
      <c r="R72" s="6"/>
      <c r="S72" s="6"/>
    </row>
    <row r="73" customFormat="false" ht="12.75" hidden="false" customHeight="false" outlineLevel="0" collapsed="false">
      <c r="B73" s="48" t="n">
        <v>2</v>
      </c>
      <c r="C73" s="46" t="s">
        <v>82</v>
      </c>
      <c r="D73" s="12"/>
      <c r="E73" s="12" t="n">
        <f aca="false">IF(F73&gt;0,1,0)+IF(G73&gt;0,1,0)+IF(H73&gt;0,1,0)+IF(I73&gt;0,1,0)+IF(J73&gt;0,1,0)+IF(K73&gt;0,1,0)</f>
        <v>3</v>
      </c>
      <c r="F73" s="27" t="n">
        <v>0</v>
      </c>
      <c r="G73" s="24" t="n">
        <v>0.0199768518518519</v>
      </c>
      <c r="H73" s="23" t="n">
        <v>0.0197337962962963</v>
      </c>
      <c r="I73" s="27" t="n">
        <v>0</v>
      </c>
      <c r="J73" s="24" t="n">
        <v>0.0195601851851852</v>
      </c>
      <c r="K73" s="27" t="n">
        <v>0</v>
      </c>
      <c r="L73" s="51" t="n">
        <f aca="false">IF(E73=6,SMALL(F73:K73,1)+SMALL(F73:K73,2)+SMALL(F73:K73,3),IF(E73=5,SMALL(F73:K73,2)+SMALL(F73:K73,3)+SMALL(F73:K73,4),IF(E73=4,SMALL(F73:K73,3)+SMALL(F73:K73,4)+SMALL(F73:K73,5),IF(E73=3,SMALL(F73:K73,4)+SMALL(F73:K73,5)+SMALL(F73:K73,6),IF(E73=2,SMALL(F73:K73,5)+SMALL(F73:K73,6),IF(E73=1,SMALL(F73:K73,6),0))))))</f>
        <v>0.0592708333333333</v>
      </c>
      <c r="N73" s="6"/>
      <c r="O73" s="6"/>
      <c r="P73" s="6"/>
      <c r="Q73" s="6"/>
      <c r="R73" s="6"/>
      <c r="S73" s="6"/>
    </row>
    <row r="74" customFormat="false" ht="12.75" hidden="false" customHeight="false" outlineLevel="0" collapsed="false">
      <c r="B74" s="48" t="n">
        <v>3</v>
      </c>
      <c r="C74" s="46" t="s">
        <v>83</v>
      </c>
      <c r="D74" s="12"/>
      <c r="E74" s="12" t="n">
        <f aca="false">IF(F74&gt;0,1,0)+IF(G74&gt;0,1,0)+IF(H74&gt;0,1,0)+IF(I74&gt;0,1,0)+IF(J74&gt;0,1,0)+IF(K74&gt;0,1,0)</f>
        <v>3</v>
      </c>
      <c r="F74" s="23" t="n">
        <v>0.032662037037037</v>
      </c>
      <c r="G74" s="27" t="n">
        <v>0</v>
      </c>
      <c r="H74" s="23" t="n">
        <v>0.032337962962963</v>
      </c>
      <c r="I74" s="27" t="n">
        <v>0</v>
      </c>
      <c r="J74" s="24" t="n">
        <v>0.0350810185185185</v>
      </c>
      <c r="K74" s="27" t="n">
        <v>0</v>
      </c>
      <c r="L74" s="51" t="n">
        <f aca="false">IF(E74=6,SMALL(F74:K74,1)+SMALL(F74:K74,2)+SMALL(F74:K74,3),IF(E74=5,SMALL(F74:K74,2)+SMALL(F74:K74,3)+SMALL(F74:K74,4),IF(E74=4,SMALL(F74:K74,3)+SMALL(F74:K74,4)+SMALL(F74:K74,5),IF(E74=3,SMALL(F74:K74,4)+SMALL(F74:K74,5)+SMALL(F74:K74,6),IF(E74=2,SMALL(F74:K74,5)+SMALL(F74:K74,6),IF(E74=1,SMALL(F74:K74,6),0))))))</f>
        <v>0.100081018518519</v>
      </c>
      <c r="N74" s="6"/>
      <c r="O74" s="6"/>
      <c r="P74" s="6"/>
      <c r="Q74" s="6"/>
      <c r="R74" s="6"/>
      <c r="S74" s="6"/>
    </row>
    <row r="75" customFormat="false" ht="12.75" hidden="false" customHeight="false" outlineLevel="0" collapsed="false">
      <c r="B75" s="48"/>
      <c r="C75" s="28" t="s">
        <v>84</v>
      </c>
      <c r="D75" s="38"/>
      <c r="E75" s="12" t="n">
        <f aca="false">IF(F75&gt;0,1,0)+IF(G75&gt;0,1,0)+IF(H75&gt;0,1,0)+IF(I75&gt;0,1,0)+IF(J75&gt;0,1,0)+IF(K75&gt;0,1,0)</f>
        <v>2</v>
      </c>
      <c r="F75" s="27"/>
      <c r="G75" s="24" t="n">
        <v>0.0220023148148148</v>
      </c>
      <c r="H75" s="27" t="n">
        <v>0</v>
      </c>
      <c r="I75" s="27" t="n">
        <v>0</v>
      </c>
      <c r="J75" s="27" t="n">
        <v>0</v>
      </c>
      <c r="K75" s="24" t="n">
        <v>0.0222569444444444</v>
      </c>
      <c r="L75" s="54" t="n">
        <v>0.024224537037037</v>
      </c>
      <c r="N75" s="6"/>
      <c r="O75" s="6"/>
      <c r="P75" s="6"/>
      <c r="Q75" s="6"/>
      <c r="R75" s="6"/>
      <c r="S75" s="6"/>
    </row>
    <row r="76" customFormat="false" ht="12.75" hidden="false" customHeight="false" outlineLevel="0" collapsed="false">
      <c r="B76" s="41"/>
      <c r="C76" s="46" t="s">
        <v>85</v>
      </c>
      <c r="D76" s="12"/>
      <c r="E76" s="12" t="n">
        <f aca="false">IF(F76&gt;0,1,0)+IF(G76&gt;0,1,0)+IF(H76&gt;0,1,0)+IF(I76&gt;0,1,0)+IF(J76&gt;0,1,0)+IF(K76&gt;0,1,0)</f>
        <v>1</v>
      </c>
      <c r="F76" s="23"/>
      <c r="G76" s="24" t="n">
        <v>0.0228125</v>
      </c>
      <c r="H76" s="27"/>
      <c r="I76" s="27" t="n">
        <v>0</v>
      </c>
      <c r="J76" s="27"/>
      <c r="K76" s="27" t="n">
        <v>0</v>
      </c>
      <c r="L76" s="51"/>
      <c r="N76" s="6"/>
      <c r="O76" s="6"/>
      <c r="P76" s="6"/>
      <c r="Q76" s="6"/>
      <c r="R76" s="6"/>
      <c r="S76" s="6"/>
    </row>
    <row r="77" customFormat="false" ht="12.75" hidden="false" customHeight="false" outlineLevel="0" collapsed="false">
      <c r="B77" s="41"/>
      <c r="C77" s="46" t="s">
        <v>86</v>
      </c>
      <c r="D77" s="12"/>
      <c r="E77" s="12" t="n">
        <f aca="false">IF(F77&gt;0,1,0)+IF(G77&gt;0,1,0)+IF(H77&gt;0,1,0)+IF(I77&gt;0,1,0)+IF(J77&gt;0,1,0)+IF(K77&gt;0,1,0)</f>
        <v>2</v>
      </c>
      <c r="F77" s="23"/>
      <c r="G77" s="24"/>
      <c r="H77" s="23" t="n">
        <v>0.0210185185185185</v>
      </c>
      <c r="I77" s="24" t="n">
        <v>0.0209606481481482</v>
      </c>
      <c r="J77" s="27"/>
      <c r="K77" s="27" t="n">
        <v>0</v>
      </c>
      <c r="L77" s="51"/>
      <c r="N77" s="6"/>
      <c r="O77" s="6"/>
      <c r="P77" s="6"/>
      <c r="Q77" s="6"/>
      <c r="R77" s="6"/>
      <c r="S77" s="6"/>
    </row>
    <row r="78" customFormat="false" ht="12.75" hidden="false" customHeight="false" outlineLevel="0" collapsed="false">
      <c r="B78" s="41"/>
      <c r="C78" s="46"/>
      <c r="D78" s="12"/>
      <c r="E78" s="12"/>
      <c r="F78" s="23"/>
      <c r="G78" s="27"/>
      <c r="H78" s="27"/>
      <c r="I78" s="27"/>
      <c r="J78" s="27"/>
      <c r="K78" s="24"/>
      <c r="L78" s="51"/>
      <c r="N78" s="6"/>
      <c r="O78" s="6"/>
      <c r="P78" s="6"/>
      <c r="Q78" s="6"/>
      <c r="R78" s="6"/>
      <c r="S78" s="6"/>
    </row>
    <row r="79" customFormat="false" ht="12.75" hidden="false" customHeight="false" outlineLevel="0" collapsed="false">
      <c r="A79" s="17"/>
      <c r="B79" s="40"/>
      <c r="C79" s="19" t="s">
        <v>87</v>
      </c>
      <c r="D79" s="18" t="s">
        <v>88</v>
      </c>
      <c r="E79" s="18"/>
      <c r="F79" s="32"/>
      <c r="G79" s="32"/>
      <c r="H79" s="32"/>
      <c r="I79" s="32"/>
      <c r="J79" s="32"/>
      <c r="K79" s="45"/>
      <c r="L79" s="18"/>
      <c r="M79" s="17"/>
      <c r="N79" s="6"/>
      <c r="O79" s="6"/>
      <c r="P79" s="6"/>
      <c r="Q79" s="6"/>
      <c r="R79" s="6"/>
      <c r="S79" s="6"/>
    </row>
    <row r="80" customFormat="false" ht="12.75" hidden="false" customHeight="false" outlineLevel="0" collapsed="false">
      <c r="B80" s="41" t="n">
        <v>1</v>
      </c>
      <c r="C80" s="57" t="s">
        <v>89</v>
      </c>
      <c r="D80" s="12"/>
      <c r="E80" s="12" t="n">
        <f aca="false">IF(F80&gt;0,1,0)+IF(G80&gt;0,1,0)+IF(H80&gt;0,1,0)+IF(I80&gt;0,1,0)+IF(J80&gt;0,1,0)+IF(K80&gt;0,1,0)</f>
        <v>3</v>
      </c>
      <c r="F80" s="27" t="n">
        <v>0</v>
      </c>
      <c r="G80" s="27" t="n">
        <v>0</v>
      </c>
      <c r="H80" s="24" t="n">
        <v>0.0100115740740741</v>
      </c>
      <c r="I80" s="24" t="n">
        <v>0.00993055555555556</v>
      </c>
      <c r="J80" s="27" t="n">
        <v>0</v>
      </c>
      <c r="K80" s="24" t="n">
        <v>0.00984953703703704</v>
      </c>
      <c r="L80" s="25" t="n">
        <f aca="false">IF(E80=6,SMALL(F80:K80,1)+SMALL(F80:K80,2)+SMALL(F80:K80,3),IF(E80=5,SMALL(F80:K80,2)+SMALL(F80:K80,3)+SMALL(F80:K80,4),IF(E80=4,SMALL(F80:K80,3)+SMALL(F80:K80,4)+SMALL(F80:K80,5),IF(E80=3,SMALL(F80:K80,4)+SMALL(F80:K80,5)+SMALL(F80:K80,6),IF(E80=2,SMALL(F80:K80,5)+SMALL(F80:K80,6),IF(E80=1,SMALL(F80:K80,6),0))))))</f>
        <v>0.0297916666666667</v>
      </c>
      <c r="N80" s="6"/>
      <c r="O80" s="6"/>
      <c r="P80" s="6"/>
      <c r="Q80" s="6"/>
      <c r="R80" s="6"/>
      <c r="S80" s="6"/>
    </row>
    <row r="81" customFormat="false" ht="12.75" hidden="false" customHeight="false" outlineLevel="0" collapsed="false">
      <c r="B81" s="41" t="n">
        <v>2</v>
      </c>
      <c r="C81" s="46" t="s">
        <v>90</v>
      </c>
      <c r="D81" s="12"/>
      <c r="E81" s="12" t="n">
        <f aca="false">IF(F81&gt;0,1,0)+IF(G81&gt;0,1,0)+IF(H81&gt;0,1,0)+IF(I81&gt;0,1,0)+IF(J81&gt;0,1,0)+IF(K81&gt;0,1,0)</f>
        <v>4</v>
      </c>
      <c r="F81" s="23" t="n">
        <v>0.0138425925925926</v>
      </c>
      <c r="G81" s="24" t="n">
        <v>0.0132175925925926</v>
      </c>
      <c r="H81" s="24" t="n">
        <v>0.0129976851851852</v>
      </c>
      <c r="I81" s="27" t="n">
        <v>0</v>
      </c>
      <c r="J81" s="24" t="n">
        <v>0.0131712962962963</v>
      </c>
      <c r="K81" s="27" t="n">
        <v>0</v>
      </c>
      <c r="L81" s="25" t="n">
        <f aca="false">IF(E81=6,SMALL(F81:K81,1)+SMALL(F81:K81,2)+SMALL(F81:K81,3),IF(E81=5,SMALL(F81:K81,2)+SMALL(F81:K81,3)+SMALL(F81:K81,4),IF(E81=4,SMALL(F81:K81,3)+SMALL(F81:K81,4)+SMALL(F81:K81,5),IF(E81=3,SMALL(F81:K81,4)+SMALL(F81:K81,5)+SMALL(F81:K81,6),IF(E81=2,SMALL(F81:K81,5)+SMALL(F81:K81,6),IF(E81=1,SMALL(F81:K81,6),0))))))</f>
        <v>0.0393865740740741</v>
      </c>
      <c r="N81" s="6"/>
      <c r="O81" s="6"/>
      <c r="P81" s="6"/>
      <c r="Q81" s="6"/>
      <c r="R81" s="6"/>
      <c r="S81" s="6"/>
    </row>
    <row r="82" customFormat="false" ht="12.75" hidden="false" customHeight="false" outlineLevel="0" collapsed="false">
      <c r="B82" s="41" t="n">
        <v>3</v>
      </c>
      <c r="C82" s="57" t="s">
        <v>91</v>
      </c>
      <c r="D82" s="12"/>
      <c r="E82" s="12" t="n">
        <f aca="false">IF(F82&gt;0,1,0)+IF(G82&gt;0,1,0)+IF(H82&gt;0,1,0)+IF(I82&gt;0,1,0)+IF(J82&gt;0,1,0)+IF(K82&gt;0,1,0)</f>
        <v>3</v>
      </c>
      <c r="F82" s="24" t="n">
        <v>0.0147916666666667</v>
      </c>
      <c r="G82" s="24" t="n">
        <v>0.0144097222222222</v>
      </c>
      <c r="H82" s="24" t="n">
        <v>0.0140277777777778</v>
      </c>
      <c r="I82" s="27" t="n">
        <v>0</v>
      </c>
      <c r="J82" s="27" t="n">
        <v>0</v>
      </c>
      <c r="K82" s="27" t="n">
        <v>0</v>
      </c>
      <c r="L82" s="51" t="n">
        <f aca="false">IF(E82=6,SMALL(F82:K82,1)+SMALL(F82:K82,2)+SMALL(F82:K82,3),IF(E82=5,SMALL(F82:K82,2)+SMALL(F82:K82,3)+SMALL(F82:K82,4),IF(E82=4,SMALL(F82:K82,3)+SMALL(F82:K82,4)+SMALL(F82:K82,5),IF(E82=3,SMALL(F82:K82,4)+SMALL(F82:K82,5)+SMALL(F82:K82,6),IF(E82=2,SMALL(F82:K82,5)+SMALL(F82:K82,6),IF(E82=1,SMALL(F82:K82,6),0))))))</f>
        <v>0.0432291666666667</v>
      </c>
      <c r="N82" s="6"/>
      <c r="O82" s="6"/>
      <c r="P82" s="6"/>
      <c r="Q82" s="6"/>
      <c r="R82" s="6"/>
      <c r="S82" s="6"/>
    </row>
    <row r="83" customFormat="false" ht="12.75" hidden="false" customHeight="false" outlineLevel="0" collapsed="false">
      <c r="B83" s="47" t="n">
        <v>3</v>
      </c>
      <c r="C83" s="58" t="s">
        <v>92</v>
      </c>
      <c r="D83" s="38"/>
      <c r="E83" s="38" t="n">
        <f aca="false">IF(F83&gt;0,1,0)+IF(G83&gt;0,1,0)+IF(H83&gt;0,1,0)+IF(I83&gt;0,1,0)+IF(J83&gt;0,1,0)+IF(K83&gt;0,1,0)</f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54" t="n">
        <f aca="false">IF(E83=6,SMALL(F83:K83,1)+SMALL(F83:K83,2)+SMALL(F83:K83,3),IF(E83=5,SMALL(F83:K83,2)+SMALL(F83:K83,3)+SMALL(F83:K83,4),IF(E83=4,SMALL(F83:K83,3)+SMALL(F83:K83,4)+SMALL(F83:K83,5),IF(E83=3,SMALL(F83:K83,4)+SMALL(F83:K83,5)+SMALL(F83:K83,6),IF(E83=2,SMALL(F83:K83,5)+SMALL(F83:K83,6),IF(E83=1,SMALL(F83:K83,6),0))))))</f>
        <v>0</v>
      </c>
      <c r="N83" s="6"/>
      <c r="O83" s="6"/>
      <c r="P83" s="6"/>
      <c r="Q83" s="6"/>
      <c r="R83" s="6"/>
      <c r="S83" s="6"/>
    </row>
    <row r="84" customFormat="false" ht="12.75" hidden="false" customHeight="false" outlineLevel="0" collapsed="false">
      <c r="A84" s="17"/>
      <c r="B84" s="40"/>
      <c r="C84" s="19" t="s">
        <v>93</v>
      </c>
      <c r="D84" s="18" t="s">
        <v>94</v>
      </c>
      <c r="E84" s="18"/>
      <c r="F84" s="32"/>
      <c r="G84" s="32"/>
      <c r="H84" s="32"/>
      <c r="I84" s="32"/>
      <c r="J84" s="32"/>
      <c r="K84" s="45"/>
      <c r="L84" s="18"/>
      <c r="M84" s="17"/>
      <c r="N84" s="6"/>
      <c r="O84" s="6"/>
      <c r="P84" s="6"/>
      <c r="Q84" s="6"/>
      <c r="R84" s="6"/>
      <c r="S84" s="6"/>
    </row>
    <row r="85" customFormat="false" ht="12.75" hidden="false" customHeight="false" outlineLevel="0" collapsed="false">
      <c r="B85" s="41" t="n">
        <v>1</v>
      </c>
      <c r="C85" s="28" t="s">
        <v>95</v>
      </c>
      <c r="D85" s="12"/>
      <c r="E85" s="12" t="n">
        <f aca="false">IF(F85&gt;0,1,0)+IF(G85&gt;0,1,0)+IF(H85&gt;0,1,0)+IF(I85&gt;0,1,0)+IF(J85&gt;0,1,0)+IF(K85&gt;0,1,0)</f>
        <v>3</v>
      </c>
      <c r="F85" s="23" t="n">
        <v>0.0249189814814815</v>
      </c>
      <c r="G85" s="27" t="n">
        <v>0</v>
      </c>
      <c r="H85" s="24" t="n">
        <v>0.025</v>
      </c>
      <c r="I85" s="27" t="n">
        <v>0</v>
      </c>
      <c r="J85" s="24" t="n">
        <v>0.0249305555555556</v>
      </c>
      <c r="K85" s="27" t="n">
        <v>0</v>
      </c>
      <c r="L85" s="51" t="n">
        <f aca="false">IF(E85=6,SMALL(F85:K85,1)+SMALL(F85:K85,2)+SMALL(F85:K85,3),IF(E85=5,SMALL(F85:K85,2)+SMALL(F85:K85,3)+SMALL(F85:K85,4),IF(E85=4,SMALL(F85:K85,3)+SMALL(F85:K85,4)+SMALL(F85:K85,5),IF(E85=3,SMALL(F85:K85,4)+SMALL(F85:K85,5)+SMALL(F85:K85,6),IF(E85=2,SMALL(F85:K85,5)+SMALL(F85:K85,6),IF(E85=1,SMALL(F85:K85,6),0))))))</f>
        <v>0.074849537037037</v>
      </c>
      <c r="N85" s="6"/>
      <c r="O85" s="6"/>
      <c r="P85" s="6"/>
      <c r="Q85" s="6"/>
      <c r="R85" s="6"/>
      <c r="S85" s="6"/>
    </row>
    <row r="86" customFormat="false" ht="12.75" hidden="false" customHeight="false" outlineLevel="0" collapsed="false">
      <c r="B86" s="41" t="n">
        <v>2</v>
      </c>
      <c r="C86" s="28" t="s">
        <v>96</v>
      </c>
      <c r="D86" s="12"/>
      <c r="E86" s="12" t="n">
        <f aca="false">IF(F86&gt;0,1,0)+IF(G86&gt;0,1,0)+IF(H86&gt;0,1,0)+IF(I86&gt;0,1,0)+IF(J86&gt;0,1,0)+IF(K86&gt;0,1,0)</f>
        <v>3</v>
      </c>
      <c r="F86" s="27" t="n">
        <v>0</v>
      </c>
      <c r="G86" s="27" t="n">
        <v>0</v>
      </c>
      <c r="H86" s="24" t="n">
        <v>0.026724537037037</v>
      </c>
      <c r="I86" s="24" t="n">
        <v>0.026400462962963</v>
      </c>
      <c r="J86" s="24" t="n">
        <v>0.0263541666666667</v>
      </c>
      <c r="K86" s="27" t="n">
        <v>0</v>
      </c>
      <c r="L86" s="51" t="n">
        <f aca="false">IF(E86=6,SMALL(F86:K86,1)+SMALL(F86:K86,2)+SMALL(F86:K86,3),IF(E86=5,SMALL(F86:K86,2)+SMALL(F86:K86,3)+SMALL(F86:K86,4),IF(E86=4,SMALL(F86:K86,3)+SMALL(F86:K86,4)+SMALL(F86:K86,5),IF(E86=3,SMALL(F86:K86,4)+SMALL(F86:K86,5)+SMALL(F86:K86,6),IF(E86=2,SMALL(F86:K86,5)+SMALL(F86:K86,6),IF(E86=1,SMALL(F86:K86,6),0))))))</f>
        <v>0.0794791666666667</v>
      </c>
      <c r="N86" s="6"/>
      <c r="O86" s="6"/>
      <c r="P86" s="6"/>
      <c r="Q86" s="6"/>
      <c r="R86" s="6"/>
      <c r="S86" s="6"/>
    </row>
    <row r="87" customFormat="false" ht="12.75" hidden="false" customHeight="false" outlineLevel="0" collapsed="false">
      <c r="B87" s="41" t="n">
        <v>3</v>
      </c>
      <c r="C87" s="28" t="s">
        <v>97</v>
      </c>
      <c r="D87" s="12"/>
      <c r="E87" s="12" t="n">
        <f aca="false">IF(F87&gt;0,1,0)+IF(G87&gt;0,1,0)+IF(H87&gt;0,1,0)+IF(I87&gt;0,1,0)+IF(J87&gt;0,1,0)+IF(K87&gt;0,1,0)</f>
        <v>6</v>
      </c>
      <c r="F87" s="23" t="n">
        <v>0.0270949074074074</v>
      </c>
      <c r="G87" s="24" t="n">
        <v>0.0274189814814815</v>
      </c>
      <c r="H87" s="24" t="n">
        <v>0.0271296296296296</v>
      </c>
      <c r="I87" s="24" t="n">
        <v>0.026712962962963</v>
      </c>
      <c r="J87" s="24" t="n">
        <v>0.0287847222222222</v>
      </c>
      <c r="K87" s="24" t="n">
        <v>0.0269097222222222</v>
      </c>
      <c r="L87" s="51" t="n">
        <f aca="false">IF(E87=6,SMALL(F87:K87,1)+SMALL(F87:K87,2)+SMALL(F87:K87,3),IF(E87=5,SMALL(F87:K87,2)+SMALL(F87:K87,3)+SMALL(F87:K87,4),IF(E87=4,SMALL(F87:K87,3)+SMALL(F87:K87,4)+SMALL(F87:K87,5),IF(E87=3,SMALL(F87:K87,4)+SMALL(F87:K87,5)+SMALL(F87:K87,6),IF(E87=2,SMALL(F87:K87,5)+SMALL(F87:K87,6),IF(E87=1,SMALL(F87:K87,6),0))))))</f>
        <v>0.0807175925925926</v>
      </c>
      <c r="N87" s="6"/>
      <c r="O87" s="6"/>
      <c r="P87" s="6"/>
      <c r="Q87" s="6"/>
      <c r="R87" s="6"/>
      <c r="S87" s="6"/>
    </row>
    <row r="88" customFormat="false" ht="12.75" hidden="false" customHeight="false" outlineLevel="0" collapsed="false">
      <c r="B88" s="41" t="n">
        <v>4</v>
      </c>
      <c r="C88" s="46" t="s">
        <v>98</v>
      </c>
      <c r="E88" s="12" t="n">
        <f aca="false">IF(F88&gt;0,1,0)+IF(G88&gt;0,1,0)+IF(H88&gt;0,1,0)+IF(I88&gt;0,1,0)+IF(J88&gt;0,1,0)+IF(K88&gt;0,1,0)</f>
        <v>3</v>
      </c>
      <c r="F88" s="24" t="n">
        <v>0.0283101851851852</v>
      </c>
      <c r="G88" s="27" t="n">
        <v>0</v>
      </c>
      <c r="H88" s="24" t="n">
        <v>0.0277777777777778</v>
      </c>
      <c r="I88" s="27" t="n">
        <v>0</v>
      </c>
      <c r="J88" s="24" t="n">
        <v>0.0278356481481482</v>
      </c>
      <c r="K88" s="27" t="n">
        <v>0</v>
      </c>
      <c r="L88" s="51" t="n">
        <f aca="false">IF(E88=6,SMALL(F88:K88,1)+SMALL(F88:K88,2)+SMALL(F88:K88,3),IF(E88=5,SMALL(F88:K88,2)+SMALL(F88:K88,3)+SMALL(F88:K88,4),IF(E88=4,SMALL(F88:K88,3)+SMALL(F88:K88,4)+SMALL(F88:K88,5),IF(E88=3,SMALL(F88:K88,4)+SMALL(F88:K88,5)+SMALL(F88:K88,6),IF(E88=2,SMALL(F88:K88,5)+SMALL(F88:K88,6),IF(E88=1,SMALL(F88:K88,6),0))))))</f>
        <v>0.0839236111111111</v>
      </c>
      <c r="N88" s="6"/>
      <c r="O88" s="6"/>
      <c r="P88" s="6"/>
      <c r="Q88" s="6"/>
      <c r="R88" s="6"/>
      <c r="S88" s="6"/>
    </row>
    <row r="89" customFormat="false" ht="12.75" hidden="false" customHeight="false" outlineLevel="0" collapsed="false">
      <c r="B89" s="41" t="n">
        <v>5</v>
      </c>
      <c r="C89" s="28" t="s">
        <v>99</v>
      </c>
      <c r="D89" s="12"/>
      <c r="E89" s="12" t="n">
        <f aca="false">IF(F89&gt;0,1,0)+IF(G89&gt;0,1,0)+IF(H89&gt;0,1,0)+IF(I89&gt;0,1,0)+IF(J89&gt;0,1,0)+IF(K89&gt;0,1,0)</f>
        <v>5</v>
      </c>
      <c r="F89" s="23" t="n">
        <v>0.0299189814814815</v>
      </c>
      <c r="G89" s="24" t="n">
        <v>0.0297800925925926</v>
      </c>
      <c r="H89" s="27" t="n">
        <v>0</v>
      </c>
      <c r="I89" s="24" t="n">
        <v>0.029375</v>
      </c>
      <c r="J89" s="24" t="n">
        <v>0.0291666666666667</v>
      </c>
      <c r="K89" s="24" t="n">
        <v>0.0294560185185185</v>
      </c>
      <c r="L89" s="51" t="n">
        <f aca="false">IF(E89=6,SMALL(F89:K89,1)+SMALL(F89:K89,2)+SMALL(F89:K89,3),IF(E89=5,SMALL(F89:K89,2)+SMALL(F89:K89,3)+SMALL(F89:K89,4),IF(E89=4,SMALL(F89:K89,3)+SMALL(F89:K89,4)+SMALL(F89:K89,5),IF(E89=3,SMALL(F89:K89,4)+SMALL(F89:K89,5)+SMALL(F89:K89,6),IF(E89=2,SMALL(F89:K89,5)+SMALL(F89:K89,6),IF(E89=1,SMALL(F89:K89,6),0))))))</f>
        <v>0.0879976851851852</v>
      </c>
      <c r="N89" s="6"/>
      <c r="O89" s="6"/>
      <c r="P89" s="6"/>
      <c r="Q89" s="6"/>
      <c r="R89" s="6"/>
      <c r="S89" s="6"/>
    </row>
    <row r="90" customFormat="false" ht="12.75" hidden="false" customHeight="false" outlineLevel="0" collapsed="false">
      <c r="B90" s="41" t="n">
        <v>6</v>
      </c>
      <c r="C90" s="46" t="s">
        <v>100</v>
      </c>
      <c r="D90" s="12"/>
      <c r="E90" s="12" t="n">
        <f aca="false">IF(F90&gt;0,1,0)+IF(G90&gt;0,1,0)+IF(H90&gt;0,1,0)+IF(I90&gt;0,1,0)+IF(J90&gt;0,1,0)+IF(K90&gt;0,1,0)</f>
        <v>5</v>
      </c>
      <c r="F90" s="27" t="n">
        <v>0</v>
      </c>
      <c r="G90" s="23" t="n">
        <v>0.0308912037037037</v>
      </c>
      <c r="H90" s="24" t="n">
        <v>0.0306828703703704</v>
      </c>
      <c r="I90" s="24" t="n">
        <v>0.0303587962962963</v>
      </c>
      <c r="J90" s="24" t="n">
        <v>0.0295833333333333</v>
      </c>
      <c r="K90" s="24" t="n">
        <v>0.0293055555555556</v>
      </c>
      <c r="L90" s="53" t="n">
        <f aca="false">IF(E90=6,SMALL(F90:K90,1)+SMALL(F90:K90,2)+SMALL(F90:K90,3),IF(E90=5,SMALL(F90:K90,2)+SMALL(F90:K90,3)+SMALL(F90:K90,4),IF(E90=4,SMALL(F90:K90,3)+SMALL(F90:K90,4)+SMALL(F90:K90,5),IF(E90=3,SMALL(F90:K90,4)+SMALL(F90:K90,5)+SMALL(F90:K90,6),IF(E90=2,SMALL(F90:K90,5)+SMALL(F90:K90,6),IF(E90=1,SMALL(F90:K90,6),0))))))</f>
        <v>0.0892476851851852</v>
      </c>
      <c r="N90" s="6"/>
      <c r="O90" s="6"/>
      <c r="P90" s="6"/>
      <c r="Q90" s="6"/>
      <c r="R90" s="6"/>
      <c r="S90" s="6"/>
    </row>
    <row r="91" customFormat="false" ht="12.75" hidden="false" customHeight="false" outlineLevel="0" collapsed="false">
      <c r="B91" s="41" t="n">
        <v>7</v>
      </c>
      <c r="C91" s="28" t="s">
        <v>101</v>
      </c>
      <c r="E91" s="12" t="n">
        <f aca="false">IF(F91&gt;0,1,0)+IF(G91&gt;0,1,0)+IF(H91&gt;0,1,0)+IF(I91&gt;0,1,0)+IF(J91&gt;0,1,0)+IF(K91&gt;0,1,0)</f>
        <v>5</v>
      </c>
      <c r="F91" s="24" t="n">
        <v>0.0312615740740741</v>
      </c>
      <c r="G91" s="24" t="n">
        <v>0.0306828703703704</v>
      </c>
      <c r="H91" s="24" t="n">
        <v>0.0305555555555556</v>
      </c>
      <c r="I91" s="27" t="n">
        <v>0</v>
      </c>
      <c r="J91" s="24" t="n">
        <v>0.0304166666666667</v>
      </c>
      <c r="K91" s="30" t="s">
        <v>29</v>
      </c>
      <c r="L91" s="51" t="n">
        <f aca="false">IF(E91=6,SMALL(F91:K91,1)+SMALL(F91:K91,2)+SMALL(F91:K91,3),IF(E91=5,SMALL(F91:K91,2)+SMALL(F91:K91,3)+SMALL(F91:K91,4),IF(E91=4,SMALL(F91:K91,3)+SMALL(F91:K91,4)+SMALL(F91:K91,5),IF(E91=3,SMALL(F91:K91,4)+SMALL(F91:K91,5)+SMALL(F91:K91,6),IF(E91=2,SMALL(F91:K91,5)+SMALL(F91:K91,6),IF(E91=1,SMALL(F91:K91,6),0))))))</f>
        <v>0.0916550925925926</v>
      </c>
      <c r="N91" s="6"/>
      <c r="O91" s="6"/>
      <c r="P91" s="6"/>
      <c r="Q91" s="6"/>
      <c r="R91" s="6"/>
      <c r="S91" s="6"/>
    </row>
    <row r="92" customFormat="false" ht="12.75" hidden="false" customHeight="false" outlineLevel="0" collapsed="false">
      <c r="B92" s="41" t="n">
        <v>8</v>
      </c>
      <c r="C92" s="28" t="s">
        <v>102</v>
      </c>
      <c r="D92" s="12"/>
      <c r="E92" s="12" t="n">
        <f aca="false">IF(F92&gt;0,1,0)+IF(G92&gt;0,1,0)+IF(H92&gt;0,1,0)+IF(I92&gt;0,1,0)+IF(J92&gt;0,1,0)+IF(K92&gt;0,1,0)</f>
        <v>6</v>
      </c>
      <c r="F92" s="23" t="n">
        <v>0.0319444444444445</v>
      </c>
      <c r="G92" s="24" t="n">
        <v>0.0320023148148148</v>
      </c>
      <c r="H92" s="24" t="n">
        <v>0.0316898148148148</v>
      </c>
      <c r="I92" s="24" t="n">
        <v>0.0304282407407407</v>
      </c>
      <c r="J92" s="24" t="n">
        <v>0.0313425925925926</v>
      </c>
      <c r="K92" s="30" t="s">
        <v>29</v>
      </c>
      <c r="L92" s="51" t="n">
        <f aca="false">IF(E92=6,SMALL(F92:K92,1)+SMALL(F92:K92,2)+SMALL(F92:K92,3),IF(E92=5,SMALL(F92:K92,2)+SMALL(F92:K92,3)+SMALL(F92:K92,4),IF(E92=4,SMALL(F92:K92,3)+SMALL(F92:K92,4)+SMALL(F92:K92,5),IF(E92=3,SMALL(F92:K92,4)+SMALL(F92:K92,5)+SMALL(F92:K92,6),IF(E92=2,SMALL(F92:K92,5)+SMALL(F92:K92,6),IF(E92=1,SMALL(F92:K92,6),0))))))</f>
        <v>0.0934606481481482</v>
      </c>
      <c r="N92" s="6"/>
      <c r="O92" s="6"/>
      <c r="P92" s="6"/>
      <c r="Q92" s="6"/>
      <c r="R92" s="6"/>
      <c r="S92" s="6"/>
    </row>
    <row r="93" customFormat="false" ht="12.75" hidden="false" customHeight="false" outlineLevel="0" collapsed="false">
      <c r="B93" s="41" t="n">
        <v>9</v>
      </c>
      <c r="C93" s="28" t="s">
        <v>103</v>
      </c>
      <c r="D93" s="12"/>
      <c r="E93" s="12" t="n">
        <f aca="false">IF(F93&gt;0,1,0)+IF(G93&gt;0,1,0)+IF(H93&gt;0,1,0)+IF(I93&gt;0,1,0)+IF(J93&gt;0,1,0)+IF(K93&gt;0,1,0)</f>
        <v>6</v>
      </c>
      <c r="F93" s="23" t="n">
        <v>0.0337962962962963</v>
      </c>
      <c r="G93" s="24" t="n">
        <v>0.0315162037037037</v>
      </c>
      <c r="H93" s="24" t="n">
        <v>0.0318171296296296</v>
      </c>
      <c r="I93" s="24" t="n">
        <v>0.0318518518518519</v>
      </c>
      <c r="J93" s="24" t="n">
        <v>0.031400462962963</v>
      </c>
      <c r="K93" s="24" t="n">
        <v>0.0316550925925926</v>
      </c>
      <c r="L93" s="51" t="n">
        <f aca="false">IF(E93=6,SMALL(F93:K93,1)+SMALL(F93:K93,2)+SMALL(F93:K93,3),IF(E93=5,SMALL(F93:K93,2)+SMALL(F93:K93,3)+SMALL(F93:K93,4),IF(E93=4,SMALL(F93:K93,3)+SMALL(F93:K93,4)+SMALL(F93:K93,5),IF(E93=3,SMALL(F93:K93,4)+SMALL(F93:K93,5)+SMALL(F93:K93,6),IF(E93=2,SMALL(F93:K93,5)+SMALL(F93:K93,6),IF(E93=1,SMALL(F93:K93,6),0))))))</f>
        <v>0.0945717592592593</v>
      </c>
      <c r="N93" s="6"/>
      <c r="O93" s="6"/>
      <c r="P93" s="6"/>
      <c r="Q93" s="6"/>
      <c r="R93" s="6"/>
      <c r="S93" s="6"/>
    </row>
    <row r="94" customFormat="false" ht="12.75" hidden="false" customHeight="false" outlineLevel="0" collapsed="false">
      <c r="B94" s="41" t="n">
        <v>10</v>
      </c>
      <c r="C94" s="28" t="s">
        <v>104</v>
      </c>
      <c r="D94" s="12"/>
      <c r="E94" s="12" t="n">
        <f aca="false">IF(F94&gt;0,1,0)+IF(G94&gt;0,1,0)+IF(H94&gt;0,1,0)+IF(I94&gt;0,1,0)+IF(J94&gt;0,1,0)+IF(K94&gt;0,1,0)</f>
        <v>5</v>
      </c>
      <c r="F94" s="23" t="n">
        <v>0.0340625</v>
      </c>
      <c r="G94" s="24" t="n">
        <v>0.0322222222222222</v>
      </c>
      <c r="H94" s="24" t="n">
        <v>0.0320949074074074</v>
      </c>
      <c r="I94" s="24" t="n">
        <v>0.0322685185185185</v>
      </c>
      <c r="J94" s="24" t="n">
        <v>0.0309837962962963</v>
      </c>
      <c r="K94" s="27" t="n">
        <v>0</v>
      </c>
      <c r="L94" s="51" t="n">
        <f aca="false">IF(E94=6,SMALL(F94:K94,1)+SMALL(F94:K94,2)+SMALL(F94:K94,3),IF(E94=5,SMALL(F94:K94,2)+SMALL(F94:K94,3)+SMALL(F94:K94,4),IF(E94=4,SMALL(F94:K94,3)+SMALL(F94:K94,4)+SMALL(F94:K94,5),IF(E94=3,SMALL(F94:K94,4)+SMALL(F94:K94,5)+SMALL(F94:K94,6),IF(E94=2,SMALL(F94:K94,5)+SMALL(F94:K94,6),IF(E94=1,SMALL(F94:K94,6),0))))))</f>
        <v>0.0953009259259259</v>
      </c>
      <c r="N94" s="6"/>
      <c r="O94" s="6"/>
      <c r="P94" s="6"/>
      <c r="Q94" s="6"/>
      <c r="R94" s="6"/>
      <c r="S94" s="6"/>
    </row>
    <row r="95" customFormat="false" ht="12.75" hidden="false" customHeight="false" outlineLevel="0" collapsed="false">
      <c r="B95" s="41" t="n">
        <v>11</v>
      </c>
      <c r="C95" s="28" t="s">
        <v>105</v>
      </c>
      <c r="E95" s="12" t="n">
        <f aca="false">IF(F95&gt;0,1,0)+IF(G95&gt;0,1,0)+IF(H95&gt;0,1,0)+IF(I95&gt;0,1,0)+IF(J95&gt;0,1,0)+IF(K95&gt;0,1,0)</f>
        <v>5</v>
      </c>
      <c r="F95" s="30" t="s">
        <v>29</v>
      </c>
      <c r="G95" s="27" t="n">
        <v>0</v>
      </c>
      <c r="H95" s="24" t="n">
        <v>0.0321527777777778</v>
      </c>
      <c r="I95" s="30" t="s">
        <v>29</v>
      </c>
      <c r="J95" s="24" t="n">
        <v>0.0305671296296296</v>
      </c>
      <c r="K95" s="24" t="n">
        <v>0.0331018518518519</v>
      </c>
      <c r="L95" s="51" t="n">
        <f aca="false">IF(E95=6,SMALL(F95:K95,1)+SMALL(F95:K95,2)+SMALL(F95:K95,3),IF(E95=5,SMALL(F95:K95,2)+SMALL(F95:K95,3)+SMALL(F95:K95,4),IF(E95=4,SMALL(F95:K95,3)+SMALL(F95:K95,4)+SMALL(F95:K95,5),IF(E95=3,SMALL(F95:K95,4)+SMALL(F95:K95,5)+SMALL(F95:K95,6),IF(E95=2,SMALL(F95:K95,5)+SMALL(F95:K95,6),IF(E95=1,SMALL(F95:K95,6),0))))))</f>
        <v>0.0958217592592593</v>
      </c>
      <c r="N95" s="6"/>
      <c r="O95" s="6"/>
      <c r="P95" s="6"/>
      <c r="Q95" s="6"/>
      <c r="R95" s="6"/>
      <c r="S95" s="6"/>
    </row>
    <row r="96" customFormat="false" ht="12.75" hidden="false" customHeight="false" outlineLevel="0" collapsed="false">
      <c r="B96" s="41" t="n">
        <v>12</v>
      </c>
      <c r="C96" s="28" t="s">
        <v>106</v>
      </c>
      <c r="D96" s="12"/>
      <c r="E96" s="12" t="n">
        <f aca="false">IF(F96&gt;0,1,0)+IF(G96&gt;0,1,0)+IF(H96&gt;0,1,0)+IF(I96&gt;0,1,0)+IF(J96&gt;0,1,0)+IF(K96&gt;0,1,0)</f>
        <v>3</v>
      </c>
      <c r="F96" s="24" t="n">
        <v>0.031724537037037</v>
      </c>
      <c r="G96" s="24" t="n">
        <v>0.0322453703703704</v>
      </c>
      <c r="H96" s="24" t="n">
        <v>0.0338078703703704</v>
      </c>
      <c r="I96" s="27" t="n">
        <v>0</v>
      </c>
      <c r="J96" s="27" t="n">
        <v>0</v>
      </c>
      <c r="K96" s="27" t="n">
        <v>0</v>
      </c>
      <c r="L96" s="51" t="n">
        <f aca="false">IF(E96=6,SMALL(F96:K96,1)+SMALL(F96:K96,2)+SMALL(F96:K96,3),IF(E96=5,SMALL(F96:K96,2)+SMALL(F96:K96,3)+SMALL(F96:K96,4),IF(E96=4,SMALL(F96:K96,3)+SMALL(F96:K96,4)+SMALL(F96:K96,5),IF(E96=3,SMALL(F96:K96,4)+SMALL(F96:K96,5)+SMALL(F96:K96,6),IF(E96=2,SMALL(F96:K96,5)+SMALL(F96:K96,6),IF(E96=1,SMALL(F96:K96,6),0))))))</f>
        <v>0.0977777777777778</v>
      </c>
      <c r="N96" s="6"/>
      <c r="O96" s="6"/>
      <c r="P96" s="6"/>
      <c r="Q96" s="6"/>
      <c r="R96" s="6"/>
      <c r="S96" s="6"/>
    </row>
    <row r="97" customFormat="false" ht="12.75" hidden="false" customHeight="false" outlineLevel="0" collapsed="false">
      <c r="B97" s="41" t="n">
        <v>13</v>
      </c>
      <c r="C97" s="28" t="s">
        <v>107</v>
      </c>
      <c r="D97" s="12"/>
      <c r="E97" s="12" t="n">
        <f aca="false">IF(F97&gt;0,1,0)+IF(G97&gt;0,1,0)+IF(H97&gt;0,1,0)+IF(I97&gt;0,1,0)+IF(J97&gt;0,1,0)+IF(K97&gt;0,1,0)</f>
        <v>5</v>
      </c>
      <c r="F97" s="24" t="n">
        <v>0.0336805555555556</v>
      </c>
      <c r="G97" s="24" t="n">
        <v>0.0324421296296296</v>
      </c>
      <c r="H97" s="24" t="n">
        <v>0.0321759259259259</v>
      </c>
      <c r="I97" s="27" t="n">
        <v>0</v>
      </c>
      <c r="J97" s="24" t="n">
        <v>0.0340509259259259</v>
      </c>
      <c r="K97" s="24" t="n">
        <v>0.033287037037037</v>
      </c>
      <c r="L97" s="51" t="n">
        <f aca="false">IF(E97=6,SMALL(F97:K97,1)+SMALL(F97:K97,2)+SMALL(F97:K97,3),IF(E97=5,SMALL(F97:K97,2)+SMALL(F97:K97,3)+SMALL(F97:K97,4),IF(E97=4,SMALL(F97:K97,3)+SMALL(F97:K97,4)+SMALL(F97:K97,5),IF(E97=3,SMALL(F97:K97,4)+SMALL(F97:K97,5)+SMALL(F97:K97,6),IF(E97=2,SMALL(F97:K97,5)+SMALL(F97:K97,6),IF(E97=1,SMALL(F97:K97,6),0))))))</f>
        <v>0.0979050925925926</v>
      </c>
      <c r="N97" s="6"/>
      <c r="O97" s="6"/>
      <c r="P97" s="6"/>
      <c r="Q97" s="6"/>
      <c r="R97" s="6"/>
      <c r="S97" s="6"/>
    </row>
    <row r="98" customFormat="false" ht="12.75" hidden="false" customHeight="false" outlineLevel="0" collapsed="false">
      <c r="B98" s="41" t="n">
        <v>14</v>
      </c>
      <c r="C98" s="46" t="s">
        <v>108</v>
      </c>
      <c r="D98" s="12"/>
      <c r="E98" s="12" t="n">
        <f aca="false">IF(F98&gt;0,1,0)+IF(G98&gt;0,1,0)+IF(H98&gt;0,1,0)+IF(I98&gt;0,1,0)+IF(J98&gt;0,1,0)+IF(K98&gt;0,1,0)</f>
        <v>3</v>
      </c>
      <c r="F98" s="23" t="n">
        <v>0.0341435185185185</v>
      </c>
      <c r="G98" s="24" t="n">
        <v>0.0330671296296296</v>
      </c>
      <c r="H98" s="27" t="n">
        <v>0</v>
      </c>
      <c r="I98" s="24" t="n">
        <v>0.0334375</v>
      </c>
      <c r="J98" s="27" t="n">
        <v>0</v>
      </c>
      <c r="K98" s="27" t="n">
        <v>0</v>
      </c>
      <c r="L98" s="51" t="n">
        <f aca="false">IF(E98=6,SMALL(F98:K98,1)+SMALL(F98:K98,2)+SMALL(F98:K98,3),IF(E98=5,SMALL(F98:K98,2)+SMALL(F98:K98,3)+SMALL(F98:K98,4),IF(E98=4,SMALL(F98:K98,3)+SMALL(F98:K98,4)+SMALL(F98:K98,5),IF(E98=3,SMALL(F98:K98,4)+SMALL(F98:K98,5)+SMALL(F98:K98,6),IF(E98=2,SMALL(F98:K98,5)+SMALL(F98:K98,6),IF(E98=1,SMALL(F98:K98,6),0))))))</f>
        <v>0.100648148148148</v>
      </c>
      <c r="N98" s="6"/>
      <c r="O98" s="6"/>
      <c r="P98" s="6"/>
      <c r="Q98" s="6"/>
      <c r="R98" s="6"/>
      <c r="S98" s="6"/>
    </row>
    <row r="99" customFormat="false" ht="12.75" hidden="false" customHeight="false" outlineLevel="0" collapsed="false">
      <c r="B99" s="41" t="n">
        <v>15</v>
      </c>
      <c r="C99" s="28" t="s">
        <v>109</v>
      </c>
      <c r="D99" s="12"/>
      <c r="E99" s="12" t="n">
        <f aca="false">IF(F99&gt;0,1,0)+IF(G99&gt;0,1,0)+IF(H99&gt;0,1,0)+IF(I99&gt;0,1,0)+IF(J99&gt;0,1,0)+IF(K99&gt;0,1,0)</f>
        <v>5</v>
      </c>
      <c r="F99" s="24" t="n">
        <v>0.0353356481481482</v>
      </c>
      <c r="G99" s="27" t="n">
        <v>0</v>
      </c>
      <c r="H99" s="24" t="n">
        <v>0.0384259259259259</v>
      </c>
      <c r="I99" s="24" t="n">
        <v>0.0363773148148148</v>
      </c>
      <c r="J99" s="24" t="n">
        <v>0.0352546296296296</v>
      </c>
      <c r="K99" s="24" t="n">
        <v>0.0349652777777778</v>
      </c>
      <c r="L99" s="51" t="n">
        <f aca="false">IF(E99=6,SMALL(F99:K99,1)+SMALL(F99:K99,2)+SMALL(F99:K99,3),IF(E99=5,SMALL(F99:K99,2)+SMALL(F99:K99,3)+SMALL(F99:K99,4),IF(E99=4,SMALL(F99:K99,3)+SMALL(F99:K99,4)+SMALL(F99:K99,5),IF(E99=3,SMALL(F99:K99,4)+SMALL(F99:K99,5)+SMALL(F99:K99,6),IF(E99=2,SMALL(F99:K99,5)+SMALL(F99:K99,6),IF(E99=1,SMALL(F99:K99,6),0))))))</f>
        <v>0.105555555555556</v>
      </c>
      <c r="N99" s="6"/>
      <c r="O99" s="6"/>
      <c r="P99" s="6"/>
      <c r="Q99" s="6"/>
      <c r="R99" s="6"/>
      <c r="S99" s="6"/>
    </row>
    <row r="100" customFormat="false" ht="12.75" hidden="false" customHeight="true" outlineLevel="0" collapsed="false">
      <c r="B100" s="41" t="n">
        <v>16</v>
      </c>
      <c r="C100" s="28" t="s">
        <v>110</v>
      </c>
      <c r="D100" s="12"/>
      <c r="E100" s="12" t="n">
        <f aca="false">IF(F100&gt;0,1,0)+IF(G100&gt;0,1,0)+IF(H100&gt;0,1,0)+IF(I100&gt;0,1,0)+IF(J100&gt;0,1,0)+IF(K100&gt;0,1,0)</f>
        <v>6</v>
      </c>
      <c r="F100" s="23" t="n">
        <v>0.0394328703703704</v>
      </c>
      <c r="G100" s="24" t="n">
        <v>0.0367476851851852</v>
      </c>
      <c r="H100" s="24" t="n">
        <v>0.0387384259259259</v>
      </c>
      <c r="I100" s="24" t="n">
        <v>0.0371527777777778</v>
      </c>
      <c r="J100" s="24" t="n">
        <v>0.0368634259259259</v>
      </c>
      <c r="K100" s="24" t="n">
        <v>0.0376041666666667</v>
      </c>
      <c r="L100" s="51" t="n">
        <f aca="false">IF(E100=6,SMALL(F100:K100,1)+SMALL(F100:K100,2)+SMALL(F100:K100,3),IF(E100=5,SMALL(F100:K100,2)+SMALL(F100:K100,3)+SMALL(F100:K100,4),IF(E100=4,SMALL(F100:K100,3)+SMALL(F100:K100,4)+SMALL(F100:K100,5),IF(E100=3,SMALL(F100:K100,4)+SMALL(F100:K100,5)+SMALL(F100:K100,6),IF(E100=2,SMALL(F100:K100,5)+SMALL(F100:K100,6),IF(E100=1,SMALL(F100:K100,6),0))))))</f>
        <v>0.110763888888889</v>
      </c>
      <c r="N100" s="6"/>
      <c r="O100" s="6"/>
      <c r="P100" s="6"/>
      <c r="Q100" s="6"/>
      <c r="R100" s="6"/>
      <c r="S100" s="6"/>
    </row>
    <row r="101" customFormat="false" ht="12.75" hidden="false" customHeight="true" outlineLevel="0" collapsed="false">
      <c r="B101" s="47" t="n">
        <v>16</v>
      </c>
      <c r="C101" s="28" t="s">
        <v>111</v>
      </c>
      <c r="D101" s="12"/>
      <c r="E101" s="12" t="n">
        <f aca="false">IF(F101&gt;0,1,0)+IF(G101&gt;0,1,0)+IF(H101&gt;0,1,0)+IF(I101&gt;0,1,0)+IF(J101&gt;0,1,0)+IF(K101&gt;0,1,0)</f>
        <v>2</v>
      </c>
      <c r="F101" s="24" t="n">
        <v>0.0346643518518519</v>
      </c>
      <c r="G101" s="27"/>
      <c r="H101" s="24" t="n">
        <v>0.0365162037037037</v>
      </c>
      <c r="I101" s="27" t="n">
        <v>0</v>
      </c>
      <c r="J101" s="27" t="n">
        <v>0</v>
      </c>
      <c r="K101" s="27" t="n">
        <v>0</v>
      </c>
      <c r="L101" s="59" t="e">
        <f aca="false">IF(E101=6,SMALL(F101:K101,1)+SMALL(F101:K101,2)+SMALL(F101:K101,3),IF(E101=5,SMALL(F101:K101,2)+SMALL(F101:K101,3)+SMALL(F101:K101,4),IF(E101=4,SMALL(F101:K101,3)+SMALL(F101:K101,4)+SMALL(F101:K101,5),IF(E101=3,SMALL(F101:K101,4)+SMALL(F101:K101,5)+SMALL(F101:K101,6),IF(E101=2,SMALL(F101:K101,5)+SMALL(F101:K101,6),IF(E101=1,SMALL(F101:K101,6),0))))))</f>
        <v>#VALUE!</v>
      </c>
      <c r="N101" s="6"/>
      <c r="O101" s="6"/>
      <c r="P101" s="6"/>
      <c r="Q101" s="6"/>
      <c r="R101" s="6"/>
      <c r="S101" s="6"/>
    </row>
    <row r="102" customFormat="false" ht="12.75" hidden="false" customHeight="true" outlineLevel="0" collapsed="false">
      <c r="B102" s="47" t="n">
        <v>17</v>
      </c>
      <c r="C102" s="28" t="s">
        <v>112</v>
      </c>
      <c r="D102" s="12"/>
      <c r="E102" s="12" t="n">
        <f aca="false">IF(F102&gt;0,1,0)+IF(G102&gt;0,1,0)+IF(H102&gt;0,1,0)+IF(I102&gt;0,1,0)+IF(J102&gt;0,1,0)+IF(K102&gt;0,1,0)</f>
        <v>3</v>
      </c>
      <c r="F102" s="30"/>
      <c r="G102" s="24" t="n">
        <v>0.0317939814814815</v>
      </c>
      <c r="H102" s="30" t="s">
        <v>29</v>
      </c>
      <c r="I102" s="27"/>
      <c r="J102" s="27"/>
      <c r="K102" s="24" t="n">
        <v>0.0335648148148148</v>
      </c>
      <c r="L102" s="59"/>
      <c r="N102" s="6"/>
      <c r="O102" s="6"/>
      <c r="P102" s="6"/>
      <c r="Q102" s="6"/>
      <c r="R102" s="6"/>
      <c r="S102" s="6"/>
    </row>
    <row r="103" customFormat="false" ht="12.75" hidden="false" customHeight="true" outlineLevel="0" collapsed="false">
      <c r="B103" s="47" t="n">
        <v>18</v>
      </c>
      <c r="C103" s="28" t="s">
        <v>113</v>
      </c>
      <c r="D103" s="12"/>
      <c r="E103" s="12" t="n">
        <f aca="false">IF(F103&gt;0,1,0)+IF(G103&gt;0,1,0)+IF(H103&gt;0,1,0)+IF(I103&gt;0,1,0)+IF(J103&gt;0,1,0)+IF(K103&gt;0,1,0)</f>
        <v>2</v>
      </c>
      <c r="F103" s="30"/>
      <c r="G103" s="24" t="n">
        <v>0.0369097222222222</v>
      </c>
      <c r="H103" s="24" t="n">
        <v>0.0359953703703704</v>
      </c>
      <c r="I103" s="27"/>
      <c r="J103" s="27"/>
      <c r="K103" s="27" t="n">
        <v>0</v>
      </c>
      <c r="L103" s="59"/>
      <c r="N103" s="6"/>
      <c r="O103" s="6"/>
      <c r="P103" s="6"/>
      <c r="Q103" s="6"/>
      <c r="R103" s="6"/>
      <c r="S103" s="6"/>
    </row>
    <row r="104" customFormat="false" ht="12.75" hidden="false" customHeight="true" outlineLevel="0" collapsed="false">
      <c r="B104" s="41"/>
      <c r="C104" s="28" t="s">
        <v>114</v>
      </c>
      <c r="D104" s="12"/>
      <c r="E104" s="12" t="n">
        <f aca="false">IF(F104&gt;0,1,0)+IF(G104&gt;0,1,0)+IF(H104&gt;0,1,0)+IF(I104&gt;0,1,0)+IF(J104&gt;0,1,0)+IF(K104&gt;0,1,0)</f>
        <v>3</v>
      </c>
      <c r="F104" s="30"/>
      <c r="G104" s="24" t="n">
        <v>0.0358680555555556</v>
      </c>
      <c r="H104" s="27" t="n">
        <v>0</v>
      </c>
      <c r="I104" s="24" t="n">
        <v>0.0364699074074074</v>
      </c>
      <c r="J104" s="27"/>
      <c r="K104" s="30" t="s">
        <v>29</v>
      </c>
      <c r="L104" s="59"/>
      <c r="N104" s="6"/>
      <c r="O104" s="6"/>
      <c r="P104" s="6"/>
      <c r="Q104" s="6"/>
      <c r="R104" s="6"/>
      <c r="S104" s="6"/>
    </row>
    <row r="105" customFormat="false" ht="12.75" hidden="false" customHeight="true" outlineLevel="0" collapsed="false">
      <c r="B105" s="41"/>
      <c r="C105" s="28" t="s">
        <v>115</v>
      </c>
      <c r="D105" s="12"/>
      <c r="E105" s="12" t="n">
        <f aca="false">IF(F105&gt;0,1,0)+IF(G105&gt;0,1,0)+IF(H105&gt;0,1,0)+IF(I105&gt;0,1,0)+IF(J105&gt;0,1,0)+IF(K105&gt;0,1,0)</f>
        <v>2</v>
      </c>
      <c r="F105" s="23" t="n">
        <v>0.0265856481481481</v>
      </c>
      <c r="G105" s="27" t="n">
        <v>0</v>
      </c>
      <c r="H105" s="27" t="n">
        <v>0</v>
      </c>
      <c r="I105" s="27" t="n">
        <v>0</v>
      </c>
      <c r="J105" s="27" t="n">
        <v>0</v>
      </c>
      <c r="K105" s="24" t="n">
        <v>0.0266203703703704</v>
      </c>
      <c r="L105" s="59" t="n">
        <f aca="false">IF(E105=6,SMALL(F105:K105,1)+SMALL(F105:K105,2)+SMALL(F105:K105,3),IF(E105=5,SMALL(F105:K105,2)+SMALL(F105:K105,3)+SMALL(F105:K105,4),IF(E105=4,SMALL(F105:K105,3)+SMALL(F105:K105,4)+SMALL(F105:K105,5),IF(E105=3,SMALL(F105:K105,4)+SMALL(F105:K105,5)+SMALL(F105:K105,6),IF(E105=2,SMALL(F105:K105,5)+SMALL(F105:K105,6),IF(E105=1,SMALL(F105:K105,6),0))))))</f>
        <v>0.0532060185185185</v>
      </c>
      <c r="N105" s="6"/>
      <c r="O105" s="6"/>
      <c r="P105" s="6"/>
      <c r="Q105" s="6"/>
      <c r="R105" s="6"/>
      <c r="S105" s="6"/>
    </row>
    <row r="106" customFormat="false" ht="12.75" hidden="false" customHeight="true" outlineLevel="0" collapsed="false">
      <c r="B106" s="41"/>
      <c r="C106" s="46" t="s">
        <v>116</v>
      </c>
      <c r="D106" s="12"/>
      <c r="E106" s="12" t="n">
        <f aca="false">IF(F106&gt;0,1,0)+IF(G106&gt;0,1,0)+IF(H106&gt;0,1,0)+IF(I106&gt;0,1,0)+IF(J106&gt;0,1,0)+IF(K106&gt;0,1,0)</f>
        <v>1</v>
      </c>
      <c r="F106" s="23" t="n">
        <v>0.0265972222222222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59" t="n">
        <f aca="false">IF(E106=6,SMALL(F106:K106,1)+SMALL(F106:K106,2)+SMALL(F106:K106,3),IF(E106=5,SMALL(F106:K106,2)+SMALL(F106:K106,3)+SMALL(F106:K106,4),IF(E106=4,SMALL(F106:K106,3)+SMALL(F106:K106,4)+SMALL(F106:K106,5),IF(E106=3,SMALL(F106:K106,4)+SMALL(F106:K106,5)+SMALL(F106:K106,6),IF(E106=2,SMALL(F106:K106,5)+SMALL(F106:K106,6),IF(E106=1,SMALL(F106:K106,6),0))))))</f>
        <v>0.0265972222222222</v>
      </c>
      <c r="N106" s="6"/>
      <c r="O106" s="6"/>
      <c r="P106" s="6"/>
      <c r="Q106" s="6"/>
      <c r="R106" s="6"/>
      <c r="S106" s="6"/>
    </row>
    <row r="107" customFormat="false" ht="12.75" hidden="false" customHeight="true" outlineLevel="0" collapsed="false">
      <c r="B107" s="41"/>
      <c r="C107" s="46" t="s">
        <v>117</v>
      </c>
      <c r="D107" s="12"/>
      <c r="E107" s="12" t="n">
        <f aca="false">IF(F107&gt;0,1,0)+IF(G107&gt;0,1,0)+IF(H107&gt;0,1,0)+IF(I107&gt;0,1,0)+IF(J107&gt;0,1,0)+IF(K107&gt;0,1,0)</f>
        <v>1</v>
      </c>
      <c r="F107" s="23" t="n">
        <v>0.0272916666666667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59" t="n">
        <f aca="false">IF(E107=6,SMALL(F107:K107,1)+SMALL(F107:K107,2)+SMALL(F107:K107,3),IF(E107=5,SMALL(F107:K107,2)+SMALL(F107:K107,3)+SMALL(F107:K107,4),IF(E107=4,SMALL(F107:K107,3)+SMALL(F107:K107,4)+SMALL(F107:K107,5),IF(E107=3,SMALL(F107:K107,4)+SMALL(F107:K107,5)+SMALL(F107:K107,6),IF(E107=2,SMALL(F107:K107,5)+SMALL(F107:K107,6),IF(E107=1,SMALL(F107:K107,6),0))))))</f>
        <v>0.0272916666666667</v>
      </c>
      <c r="N107" s="6"/>
      <c r="O107" s="6"/>
      <c r="P107" s="6"/>
      <c r="Q107" s="6"/>
      <c r="R107" s="6"/>
      <c r="S107" s="6"/>
    </row>
    <row r="108" customFormat="false" ht="12.75" hidden="false" customHeight="true" outlineLevel="0" collapsed="false">
      <c r="B108" s="41"/>
      <c r="C108" s="28" t="s">
        <v>118</v>
      </c>
      <c r="D108" s="12"/>
      <c r="E108" s="12" t="n">
        <f aca="false">IF(F108&gt;0,1,0)+IF(G108&gt;0,1,0)+IF(H108&gt;0,1,0)+IF(I108&gt;0,1,0)+IF(J108&gt;0,1,0)+IF(K108&gt;0,1,0)</f>
        <v>2</v>
      </c>
      <c r="F108" s="23" t="n">
        <v>0.027662037037037</v>
      </c>
      <c r="G108" s="27" t="n">
        <v>0</v>
      </c>
      <c r="H108" s="27" t="n">
        <v>0</v>
      </c>
      <c r="I108" s="27" t="n">
        <v>0</v>
      </c>
      <c r="J108" s="27" t="n">
        <v>0</v>
      </c>
      <c r="K108" s="24" t="n">
        <v>0.0271643518518519</v>
      </c>
      <c r="L108" s="59" t="n">
        <f aca="false">IF(E108=6,SMALL(F108:K108,1)+SMALL(F108:K108,2)+SMALL(F108:K108,3),IF(E108=5,SMALL(F108:K108,2)+SMALL(F108:K108,3)+SMALL(F108:K108,4),IF(E108=4,SMALL(F108:K108,3)+SMALL(F108:K108,4)+SMALL(F108:K108,5),IF(E108=3,SMALL(F108:K108,4)+SMALL(F108:K108,5)+SMALL(F108:K108,6),IF(E108=2,SMALL(F108:K108,5)+SMALL(F108:K108,6),IF(E108=1,SMALL(F108:K108,6),0))))))</f>
        <v>0.0548263888888889</v>
      </c>
      <c r="N108" s="6"/>
      <c r="O108" s="6"/>
      <c r="P108" s="6"/>
      <c r="Q108" s="6"/>
      <c r="R108" s="6"/>
      <c r="S108" s="6"/>
    </row>
    <row r="109" customFormat="false" ht="12.75" hidden="false" customHeight="true" outlineLevel="0" collapsed="false">
      <c r="B109" s="41"/>
      <c r="C109" s="28" t="s">
        <v>119</v>
      </c>
      <c r="D109" s="12"/>
      <c r="E109" s="12" t="n">
        <f aca="false">IF(F109&gt;0,1,0)+IF(G109&gt;0,1,0)+IF(H109&gt;0,1,0)+IF(I109&gt;0,1,0)+IF(J109&gt;0,1,0)+IF(K109&gt;0,1,0)</f>
        <v>1</v>
      </c>
      <c r="F109" s="30"/>
      <c r="G109" s="24" t="n">
        <v>0.0325</v>
      </c>
      <c r="H109" s="27" t="n">
        <v>0</v>
      </c>
      <c r="I109" s="27"/>
      <c r="J109" s="27"/>
      <c r="K109" s="24"/>
      <c r="L109" s="59"/>
      <c r="N109" s="6"/>
      <c r="O109" s="6"/>
      <c r="P109" s="6"/>
      <c r="Q109" s="6"/>
      <c r="R109" s="6"/>
      <c r="S109" s="6"/>
    </row>
    <row r="110" customFormat="false" ht="12.75" hidden="false" customHeight="true" outlineLevel="0" collapsed="false">
      <c r="B110" s="41"/>
      <c r="C110" s="28" t="s">
        <v>120</v>
      </c>
      <c r="D110" s="12"/>
      <c r="E110" s="12" t="n">
        <f aca="false">IF(F110&gt;0,1,0)+IF(G110&gt;0,1,0)+IF(H110&gt;0,1,0)+IF(I110&gt;0,1,0)+IF(J110&gt;0,1,0)+IF(K110&gt;0,1,0)</f>
        <v>2</v>
      </c>
      <c r="F110" s="30"/>
      <c r="G110" s="24"/>
      <c r="H110" s="24" t="n">
        <v>0.0278240740740741</v>
      </c>
      <c r="I110" s="27"/>
      <c r="J110" s="27"/>
      <c r="K110" s="24" t="n">
        <v>0.0307638888888889</v>
      </c>
      <c r="L110" s="59"/>
      <c r="N110" s="6"/>
      <c r="O110" s="6"/>
      <c r="P110" s="6"/>
      <c r="Q110" s="6"/>
      <c r="R110" s="6"/>
      <c r="S110" s="6"/>
    </row>
    <row r="111" customFormat="false" ht="12.75" hidden="false" customHeight="true" outlineLevel="0" collapsed="false">
      <c r="B111" s="41"/>
      <c r="C111" s="28" t="s">
        <v>121</v>
      </c>
      <c r="D111" s="12"/>
      <c r="E111" s="12" t="n">
        <f aca="false">IF(F111&gt;0,1,0)+IF(G111&gt;0,1,0)+IF(H111&gt;0,1,0)+IF(I111&gt;0,1,0)+IF(J111&gt;0,1,0)+IF(K111&gt;0,1,0)</f>
        <v>2</v>
      </c>
      <c r="F111" s="27" t="n">
        <v>0</v>
      </c>
      <c r="G111" s="27" t="n">
        <v>0</v>
      </c>
      <c r="H111" s="27" t="n">
        <v>0</v>
      </c>
      <c r="I111" s="27" t="n">
        <v>0</v>
      </c>
      <c r="J111" s="24" t="n">
        <v>0.0263194444444444</v>
      </c>
      <c r="K111" s="24" t="n">
        <v>0.0256365740740741</v>
      </c>
      <c r="L111" s="59" t="n">
        <f aca="false">IF(E111=6,SMALL(F111:K111,1)+SMALL(F111:K111,2)+SMALL(F111:K111,3),IF(E111=5,SMALL(F111:K111,2)+SMALL(F111:K111,3)+SMALL(F111:K111,4),IF(E111=4,SMALL(F111:K111,3)+SMALL(F111:K111,4)+SMALL(F111:K111,5),IF(E111=3,SMALL(F111:K111,4)+SMALL(F111:K111,5)+SMALL(F111:K111,6),IF(E111=2,SMALL(F111:K111,5)+SMALL(F111:K111,6),IF(E111=1,SMALL(F111:K111,6),0))))))</f>
        <v>0.0519560185185185</v>
      </c>
      <c r="N111" s="6"/>
      <c r="O111" s="6"/>
      <c r="P111" s="6"/>
      <c r="Q111" s="6"/>
      <c r="R111" s="6"/>
      <c r="S111" s="6"/>
    </row>
    <row r="112" customFormat="false" ht="12.75" hidden="false" customHeight="false" outlineLevel="0" collapsed="false">
      <c r="A112" s="17"/>
      <c r="B112" s="40"/>
      <c r="C112" s="19" t="s">
        <v>122</v>
      </c>
      <c r="D112" s="18" t="s">
        <v>64</v>
      </c>
      <c r="E112" s="18"/>
      <c r="F112" s="37"/>
      <c r="G112" s="37"/>
      <c r="H112" s="37"/>
      <c r="I112" s="37"/>
      <c r="J112" s="37"/>
      <c r="K112" s="37"/>
      <c r="L112" s="60"/>
      <c r="M112" s="17"/>
      <c r="N112" s="6"/>
      <c r="O112" s="6"/>
      <c r="P112" s="6"/>
      <c r="Q112" s="6"/>
      <c r="R112" s="6"/>
      <c r="S112" s="6"/>
    </row>
    <row r="113" customFormat="false" ht="12.75" hidden="false" customHeight="false" outlineLevel="0" collapsed="false">
      <c r="B113" s="41" t="n">
        <v>1</v>
      </c>
      <c r="C113" s="28" t="s">
        <v>123</v>
      </c>
      <c r="D113" s="38"/>
      <c r="E113" s="12" t="n">
        <f aca="false">IF(F113&gt;0,1,0)+IF(G113&gt;0,1,0)+IF(H113&gt;0,1,0)+IF(I113&gt;0,1,0)+IF(J113&gt;0,1,0)+IF(K113&gt;0,1,0)</f>
        <v>5</v>
      </c>
      <c r="F113" s="27" t="n">
        <v>0</v>
      </c>
      <c r="G113" s="24" t="n">
        <v>0.0147222222222222</v>
      </c>
      <c r="H113" s="24" t="n">
        <v>0.0148611111111111</v>
      </c>
      <c r="I113" s="24" t="n">
        <v>0.0144444444444444</v>
      </c>
      <c r="J113" s="24" t="n">
        <v>0.0142361111111111</v>
      </c>
      <c r="K113" s="24" t="n">
        <v>0.0143865740740741</v>
      </c>
      <c r="L113" s="51" t="n">
        <f aca="false">IF(E113=6,SMALL(F113:K113,1)+SMALL(F113:K113,2)+SMALL(F113:K113,3),IF(E113=5,SMALL(F113:K113,2)+SMALL(F113:K113,3)+SMALL(F113:K113,4),IF(E113=4,SMALL(F113:K113,3)+SMALL(F113:K113,4)+SMALL(F113:K113,5),IF(E113=3,SMALL(F113:K113,4)+SMALL(F113:K113,5)+SMALL(F113:K113,6),IF(E113=2,SMALL(F113:K113,5)+SMALL(F113:K113,6),IF(E113=1,SMALL(F113:K113,6),0))))))</f>
        <v>0.0430671296296296</v>
      </c>
      <c r="N113" s="6"/>
      <c r="O113" s="6"/>
      <c r="P113" s="6"/>
      <c r="Q113" s="6"/>
      <c r="R113" s="6"/>
      <c r="S113" s="6"/>
    </row>
    <row r="114" customFormat="false" ht="12.75" hidden="false" customHeight="false" outlineLevel="0" collapsed="false">
      <c r="B114" s="41" t="n">
        <v>2</v>
      </c>
      <c r="C114" s="28" t="s">
        <v>124</v>
      </c>
      <c r="D114" s="12"/>
      <c r="E114" s="12" t="n">
        <f aca="false">IF(F114&gt;0,1,0)+IF(G114&gt;0,1,0)+IF(H114&gt;0,1,0)+IF(I114&gt;0,1,0)+IF(J114&gt;0,1,0)+IF(K114&gt;0,1,0)</f>
        <v>5</v>
      </c>
      <c r="F114" s="23" t="n">
        <v>0.0151157407407407</v>
      </c>
      <c r="G114" s="24" t="n">
        <v>0.0148611111111111</v>
      </c>
      <c r="H114" s="27" t="n">
        <v>0</v>
      </c>
      <c r="I114" s="24" t="n">
        <v>0.0153935185185185</v>
      </c>
      <c r="J114" s="24" t="n">
        <v>0.0152083333333333</v>
      </c>
      <c r="K114" s="24" t="n">
        <v>0.0151273148148148</v>
      </c>
      <c r="L114" s="51" t="n">
        <f aca="false">IF(E114=6,SMALL(F114:K114,1)+SMALL(F114:K114,2)+SMALL(F114:K114,3),IF(E114=5,SMALL(F114:K114,2)+SMALL(F114:K114,3)+SMALL(F114:K114,4),IF(E114=4,SMALL(F114:K114,3)+SMALL(F114:K114,4)+SMALL(F114:K114,5),IF(E114=3,SMALL(F114:K114,4)+SMALL(F114:K114,5)+SMALL(F114:K114,6),IF(E114=2,SMALL(F114:K114,5)+SMALL(F114:K114,6),IF(E114=1,SMALL(F114:K114,6),0))))))</f>
        <v>0.0451041666666667</v>
      </c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B115" s="52" t="n">
        <v>3</v>
      </c>
      <c r="C115" s="28" t="s">
        <v>125</v>
      </c>
      <c r="D115" s="12"/>
      <c r="E115" s="12" t="n">
        <f aca="false">IF(F115&gt;0,1,0)+IF(G115&gt;0,1,0)+IF(H115&gt;0,1,0)+IF(I115&gt;0,1,0)+IF(J115&gt;0,1,0)+IF(K115&gt;0,1,0)</f>
        <v>6</v>
      </c>
      <c r="F115" s="23" t="n">
        <v>0.0167476851851852</v>
      </c>
      <c r="G115" s="24" t="n">
        <v>0.0169444444444444</v>
      </c>
      <c r="H115" s="24" t="n">
        <v>0.0165740740740741</v>
      </c>
      <c r="I115" s="24" t="n">
        <v>0.0165509259259259</v>
      </c>
      <c r="J115" s="24" t="n">
        <v>0.0162615740740741</v>
      </c>
      <c r="K115" s="24" t="n">
        <v>0.0161458333333333</v>
      </c>
      <c r="L115" s="51" t="n">
        <f aca="false">IF(E115=6,SMALL(F115:K115,1)+SMALL(F115:K115,2)+SMALL(F115:K115,3),IF(E115=5,SMALL(F115:K115,2)+SMALL(F115:K115,3)+SMALL(F115:K115,4),IF(E115=4,SMALL(F115:K115,3)+SMALL(F115:K115,4)+SMALL(F115:K115,5),IF(E115=3,SMALL(F115:K115,4)+SMALL(F115:K115,5)+SMALL(F115:K115,6),IF(E115=2,SMALL(F115:K115,5)+SMALL(F115:K115,6),IF(E115=1,SMALL(F115:K115,6),0))))))</f>
        <v>0.0489583333333333</v>
      </c>
      <c r="N115" s="6"/>
      <c r="O115" s="6"/>
      <c r="P115" s="6"/>
      <c r="Q115" s="6"/>
      <c r="R115" s="6"/>
      <c r="S115" s="6"/>
    </row>
    <row r="116" customFormat="false" ht="12.75" hidden="false" customHeight="false" outlineLevel="0" collapsed="false">
      <c r="B116" s="52" t="n">
        <v>4</v>
      </c>
      <c r="C116" s="28" t="s">
        <v>126</v>
      </c>
      <c r="D116" s="12"/>
      <c r="E116" s="12" t="n">
        <f aca="false">IF(F116&gt;0,1,0)+IF(G116&gt;0,1,0)+IF(H116&gt;0,1,0)+IF(I116&gt;0,1,0)+IF(J116&gt;0,1,0)+IF(K116&gt;0,1,0)</f>
        <v>6</v>
      </c>
      <c r="F116" s="23" t="n">
        <v>0.0180092592592593</v>
      </c>
      <c r="G116" s="24" t="n">
        <v>0.0174189814814815</v>
      </c>
      <c r="H116" s="24" t="n">
        <v>0.0172106481481482</v>
      </c>
      <c r="I116" s="30" t="s">
        <v>29</v>
      </c>
      <c r="J116" s="24" t="n">
        <v>0.0174652777777778</v>
      </c>
      <c r="K116" s="24" t="n">
        <v>0.0170949074074074</v>
      </c>
      <c r="L116" s="51" t="n">
        <f aca="false">IF(E116=6,SMALL(F116:K116,1)+SMALL(F116:K116,2)+SMALL(F116:K116,3),IF(E116=5,SMALL(F116:K116,2)+SMALL(F116:K116,3)+SMALL(F116:K116,4),IF(E116=4,SMALL(F116:K116,3)+SMALL(F116:K116,4)+SMALL(F116:K116,5),IF(E116=3,SMALL(F116:K116,4)+SMALL(F116:K116,5)+SMALL(F116:K116,6),IF(E116=2,SMALL(F116:K116,5)+SMALL(F116:K116,6),IF(E116=1,SMALL(F116:K116,6),0))))))</f>
        <v>0.051724537037037</v>
      </c>
      <c r="N116" s="6"/>
      <c r="O116" s="6"/>
      <c r="P116" s="6"/>
      <c r="Q116" s="6"/>
      <c r="R116" s="6"/>
      <c r="S116" s="6"/>
    </row>
    <row r="117" customFormat="false" ht="12.75" hidden="false" customHeight="false" outlineLevel="0" collapsed="false">
      <c r="B117" s="41" t="n">
        <v>5</v>
      </c>
      <c r="C117" s="28" t="s">
        <v>127</v>
      </c>
      <c r="D117" s="12"/>
      <c r="E117" s="12" t="n">
        <f aca="false">IF(F117&gt;0,1,0)+IF(G117&gt;0,1,0)+IF(H117&gt;0,1,0)+IF(I117&gt;0,1,0)+IF(J117&gt;0,1,0)+IF(K117&gt;0,1,0)</f>
        <v>4</v>
      </c>
      <c r="F117" s="23" t="n">
        <v>0.0186458333333333</v>
      </c>
      <c r="G117" s="24" t="n">
        <v>0.0177314814814815</v>
      </c>
      <c r="H117" s="30" t="s">
        <v>29</v>
      </c>
      <c r="I117" s="27" t="n">
        <v>0</v>
      </c>
      <c r="J117" s="27" t="n">
        <v>0</v>
      </c>
      <c r="K117" s="24" t="n">
        <v>0.0180787037037037</v>
      </c>
      <c r="L117" s="51" t="n">
        <f aca="false">IF(E117=6,SMALL(F117:K117,1)+SMALL(F117:K117,2)+SMALL(F117:K117,3),IF(E117=5,SMALL(F117:K117,2)+SMALL(F117:K117,3)+SMALL(F117:K117,4),IF(E117=4,SMALL(F117:K117,3)+SMALL(F117:K117,4)+SMALL(F117:K117,5),IF(E117=3,SMALL(F117:K117,4)+SMALL(F117:K117,5)+SMALL(F117:K117,6),IF(E117=2,SMALL(F117:K117,5)+SMALL(F117:K117,6),IF(E117=1,SMALL(F117:K117,6),0))))))</f>
        <v>0.0544560185185185</v>
      </c>
      <c r="N117" s="6"/>
      <c r="O117" s="6"/>
      <c r="P117" s="6"/>
      <c r="Q117" s="6"/>
      <c r="R117" s="6"/>
      <c r="S117" s="6"/>
    </row>
    <row r="118" customFormat="false" ht="12.75" hidden="false" customHeight="false" outlineLevel="0" collapsed="false">
      <c r="B118" s="41" t="n">
        <v>6</v>
      </c>
      <c r="C118" s="28" t="s">
        <v>128</v>
      </c>
      <c r="D118" s="12"/>
      <c r="E118" s="12" t="n">
        <f aca="false">IF(F118&gt;0,1,0)+IF(G118&gt;0,1,0)+IF(H118&gt;0,1,0)+IF(I118&gt;0,1,0)+IF(J118&gt;0,1,0)+IF(K118&gt;0,1,0)</f>
        <v>3</v>
      </c>
      <c r="F118" s="24" t="n">
        <v>0.0171643518518519</v>
      </c>
      <c r="G118" s="24" t="n">
        <v>0.0208333333333333</v>
      </c>
      <c r="H118" s="27" t="n">
        <v>0</v>
      </c>
      <c r="I118" s="27" t="n">
        <v>0</v>
      </c>
      <c r="J118" s="24" t="n">
        <v>0.0171064814814815</v>
      </c>
      <c r="K118" s="27" t="n">
        <v>0</v>
      </c>
      <c r="L118" s="51" t="n">
        <f aca="false">IF(E118=6,SMALL(F118:K118,1)+SMALL(F118:K118,2)+SMALL(F118:K118,3),IF(E118=5,SMALL(F118:K118,2)+SMALL(F118:K118,3)+SMALL(F118:K118,4),IF(E118=4,SMALL(F118:K118,3)+SMALL(F118:K118,4)+SMALL(F118:K118,5),IF(E118=3,SMALL(F118:K118,4)+SMALL(F118:K118,5)+SMALL(F118:K118,6),IF(E118=2,SMALL(F118:K118,5)+SMALL(F118:K118,6),IF(E118=1,SMALL(F118:K118,6),0))))))</f>
        <v>0.0551041666666667</v>
      </c>
      <c r="N118" s="6"/>
      <c r="O118" s="6"/>
      <c r="P118" s="6"/>
      <c r="Q118" s="6"/>
      <c r="R118" s="6"/>
      <c r="S118" s="6"/>
    </row>
    <row r="119" customFormat="false" ht="12.75" hidden="false" customHeight="false" outlineLevel="0" collapsed="false">
      <c r="B119" s="52" t="n">
        <v>7</v>
      </c>
      <c r="C119" s="28" t="s">
        <v>129</v>
      </c>
      <c r="D119" s="12"/>
      <c r="E119" s="12" t="n">
        <f aca="false">IF(F119&gt;0,1,0)+IF(G119&gt;0,1,0)+IF(H119&gt;0,1,0)+IF(I119&gt;0,1,0)+IF(J119&gt;0,1,0)+IF(K119&gt;0,1,0)</f>
        <v>3</v>
      </c>
      <c r="F119" s="27" t="n">
        <v>0</v>
      </c>
      <c r="G119" s="24" t="n">
        <v>0.0227430555555556</v>
      </c>
      <c r="H119" s="24" t="n">
        <v>0.0221180555555556</v>
      </c>
      <c r="I119" s="23" t="n">
        <v>0.0228587962962963</v>
      </c>
      <c r="J119" s="27" t="n">
        <v>0</v>
      </c>
      <c r="K119" s="27" t="n">
        <v>0</v>
      </c>
      <c r="L119" s="51" t="n">
        <f aca="false">IF(E119=6,SMALL(F119:K119,1)+SMALL(F119:K119,2)+SMALL(F119:K119,3),IF(E119=5,SMALL(F119:K119,2)+SMALL(F119:K119,3)+SMALL(F119:K119,4),IF(E119=4,SMALL(F119:K119,3)+SMALL(F119:K119,4)+SMALL(F119:K119,5),IF(E119=3,SMALL(F119:K119,4)+SMALL(F119:K119,5)+SMALL(F119:K119,6),IF(E119=2,SMALL(F119:K119,5)+SMALL(F119:K119,6),IF(E119=1,SMALL(F119:K119,6),0))))))</f>
        <v>0.0677199074074074</v>
      </c>
      <c r="N119" s="6"/>
      <c r="O119" s="6"/>
      <c r="P119" s="6"/>
      <c r="Q119" s="6"/>
      <c r="R119" s="6"/>
      <c r="S119" s="6"/>
    </row>
    <row r="120" customFormat="false" ht="12.75" hidden="false" customHeight="false" outlineLevel="0" collapsed="false">
      <c r="B120" s="41" t="n">
        <v>8</v>
      </c>
      <c r="C120" s="28" t="s">
        <v>92</v>
      </c>
      <c r="D120" s="12"/>
      <c r="E120" s="12" t="n">
        <f aca="false">IF(F120&gt;0,1,0)+IF(G120&gt;0,1,0)+IF(H120&gt;0,1,0)+IF(I120&gt;0,1,0)+IF(J120&gt;0,1,0)+IF(K120&gt;0,1,0)</f>
        <v>3</v>
      </c>
      <c r="F120" s="23" t="n">
        <v>0.0245833333333333</v>
      </c>
      <c r="G120" s="27" t="n">
        <v>0</v>
      </c>
      <c r="H120" s="27" t="n">
        <v>0</v>
      </c>
      <c r="I120" s="23" t="n">
        <v>0.0241666666666667</v>
      </c>
      <c r="J120" s="27" t="n">
        <v>0</v>
      </c>
      <c r="K120" s="24" t="n">
        <v>0.0238657407407407</v>
      </c>
      <c r="L120" s="51" t="n">
        <f aca="false">IF(E120=6,SMALL(F120:K120,1)+SMALL(F120:K120,2)+SMALL(F120:K120,3),IF(E120=5,SMALL(F120:K120,2)+SMALL(F120:K120,3)+SMALL(F120:K120,4),IF(E120=4,SMALL(F120:K120,3)+SMALL(F120:K120,4)+SMALL(F120:K120,5),IF(E120=3,SMALL(F120:K120,4)+SMALL(F120:K120,5)+SMALL(F120:K120,6),IF(E120=2,SMALL(F120:K120,5)+SMALL(F120:K120,6),IF(E120=1,SMALL(F120:K120,6),0))))))</f>
        <v>0.0726157407407407</v>
      </c>
      <c r="N120" s="6"/>
      <c r="O120" s="6"/>
      <c r="P120" s="6"/>
      <c r="Q120" s="6"/>
      <c r="R120" s="6"/>
      <c r="S120" s="6"/>
    </row>
    <row r="121" customFormat="false" ht="12.75" hidden="false" customHeight="false" outlineLevel="0" collapsed="false">
      <c r="B121" s="41"/>
      <c r="C121" s="28" t="s">
        <v>130</v>
      </c>
      <c r="D121" s="12"/>
      <c r="E121" s="12" t="n">
        <f aca="false">IF(F121&gt;0,1,0)+IF(G121&gt;0,1,0)+IF(H121&gt;0,1,0)+IF(I121&gt;0,1,0)+IF(J121&gt;0,1,0)+IF(K121&gt;0,1,0)</f>
        <v>1</v>
      </c>
      <c r="F121" s="23"/>
      <c r="G121" s="24"/>
      <c r="H121" s="24" t="n">
        <v>0.0173842592592593</v>
      </c>
      <c r="I121" s="27"/>
      <c r="J121" s="27"/>
      <c r="K121" s="24"/>
      <c r="L121" s="51"/>
      <c r="N121" s="6"/>
      <c r="O121" s="6"/>
      <c r="P121" s="6"/>
      <c r="Q121" s="6"/>
      <c r="R121" s="6"/>
      <c r="S121" s="6"/>
    </row>
    <row r="122" customFormat="false" ht="12.75" hidden="false" customHeight="false" outlineLevel="0" collapsed="false">
      <c r="B122" s="41"/>
      <c r="C122" s="28" t="s">
        <v>131</v>
      </c>
      <c r="D122" s="12"/>
      <c r="E122" s="12" t="n">
        <f aca="false">IF(F122&gt;0,1,0)+IF(G122&gt;0,1,0)+IF(H122&gt;0,1,0)+IF(I122&gt;0,1,0)+IF(J122&gt;0,1,0)+IF(K122&gt;0,1,0)</f>
        <v>1</v>
      </c>
      <c r="F122" s="23"/>
      <c r="G122" s="24"/>
      <c r="H122" s="30" t="s">
        <v>29</v>
      </c>
      <c r="I122" s="27"/>
      <c r="J122" s="27"/>
      <c r="K122" s="24"/>
      <c r="L122" s="51"/>
      <c r="N122" s="6"/>
      <c r="O122" s="6"/>
      <c r="P122" s="6"/>
      <c r="Q122" s="6"/>
      <c r="R122" s="6"/>
      <c r="S122" s="6"/>
    </row>
    <row r="123" customFormat="false" ht="12.75" hidden="false" customHeight="false" outlineLevel="0" collapsed="false">
      <c r="B123" s="41"/>
      <c r="C123" s="28"/>
      <c r="D123" s="12"/>
      <c r="E123" s="12"/>
      <c r="F123" s="23"/>
      <c r="G123" s="24"/>
      <c r="H123" s="27"/>
      <c r="I123" s="27"/>
      <c r="J123" s="27"/>
      <c r="K123" s="24"/>
      <c r="L123" s="51"/>
      <c r="N123" s="6"/>
      <c r="O123" s="6"/>
      <c r="P123" s="6"/>
      <c r="Q123" s="6"/>
      <c r="R123" s="6"/>
      <c r="S123" s="6"/>
    </row>
    <row r="124" customFormat="false" ht="12.75" hidden="false" customHeight="false" outlineLevel="0" collapsed="false">
      <c r="A124" s="17"/>
      <c r="B124" s="40"/>
      <c r="C124" s="19" t="s">
        <v>132</v>
      </c>
      <c r="D124" s="18" t="s">
        <v>80</v>
      </c>
      <c r="E124" s="18"/>
      <c r="F124" s="32"/>
      <c r="G124" s="32"/>
      <c r="H124" s="32"/>
      <c r="I124" s="32"/>
      <c r="J124" s="32"/>
      <c r="K124" s="45"/>
      <c r="L124" s="18"/>
      <c r="M124" s="17"/>
      <c r="N124" s="6"/>
      <c r="O124" s="6"/>
      <c r="P124" s="6"/>
      <c r="Q124" s="6"/>
      <c r="R124" s="6"/>
      <c r="S124" s="6"/>
    </row>
    <row r="125" customFormat="false" ht="12.75" hidden="false" customHeight="false" outlineLevel="0" collapsed="false">
      <c r="B125" s="52" t="n">
        <v>1</v>
      </c>
      <c r="C125" s="46" t="s">
        <v>133</v>
      </c>
      <c r="D125" s="12"/>
      <c r="E125" s="12" t="n">
        <f aca="false">IF(F125&gt;0,1,0)+IF(G125&gt;0,1,0)+IF(H125&gt;0,1,0)+IF(I125&gt;0,1,0)+IF(J125&gt;0,1,0)+IF(K125&gt;0,1,0)</f>
        <v>5</v>
      </c>
      <c r="F125" s="23" t="n">
        <v>0.0195949074074074</v>
      </c>
      <c r="G125" s="24" t="n">
        <v>0.0190509259259259</v>
      </c>
      <c r="H125" s="24" t="n">
        <v>0.0191203703703704</v>
      </c>
      <c r="I125" s="27" t="n">
        <v>0</v>
      </c>
      <c r="J125" s="24" t="n">
        <v>0.0189467592592593</v>
      </c>
      <c r="K125" s="30" t="s">
        <v>29</v>
      </c>
      <c r="L125" s="51" t="n">
        <f aca="false">IF(E125=6,SMALL(F125:K125,1)+SMALL(F125:K125,2)+SMALL(F125:K125,3),IF(E125=5,SMALL(F125:K125,2)+SMALL(F125:K125,3)+SMALL(F125:K125,4),IF(E125=4,SMALL(F125:K125,3)+SMALL(F125:K125,4)+SMALL(F125:K125,5),IF(E125=3,SMALL(F125:K125,4)+SMALL(F125:K125,5)+SMALL(F125:K125,6),IF(E125=2,SMALL(F125:K125,5)+SMALL(F125:K125,6),IF(E125=1,SMALL(F125:K125,6),0))))))</f>
        <v>0.0571180555555556</v>
      </c>
      <c r="N125" s="6"/>
      <c r="O125" s="6"/>
      <c r="P125" s="6"/>
      <c r="Q125" s="6"/>
      <c r="R125" s="6"/>
      <c r="S125" s="6"/>
    </row>
    <row r="126" customFormat="false" ht="12.75" hidden="false" customHeight="true" outlineLevel="0" collapsed="false">
      <c r="B126" s="52" t="n">
        <v>2</v>
      </c>
      <c r="C126" s="28" t="s">
        <v>134</v>
      </c>
      <c r="D126" s="38"/>
      <c r="E126" s="12" t="n">
        <f aca="false">IF(F126&gt;0,1,0)+IF(G126&gt;0,1,0)+IF(H126&gt;0,1,0)+IF(I126&gt;0,1,0)+IF(J126&gt;0,1,0)+IF(K126&gt;0,1,0)</f>
        <v>3</v>
      </c>
      <c r="F126" s="27" t="n">
        <v>0</v>
      </c>
      <c r="G126" s="24" t="n">
        <v>0.0193402777777778</v>
      </c>
      <c r="H126" s="24" t="n">
        <v>0.0196759259259259</v>
      </c>
      <c r="I126" s="27" t="n">
        <v>0</v>
      </c>
      <c r="J126" s="27" t="n">
        <v>0</v>
      </c>
      <c r="K126" s="24" t="n">
        <v>0.0194097222222222</v>
      </c>
      <c r="L126" s="51" t="n">
        <f aca="false">IF(E126=6,SMALL(F126:K126,1)+SMALL(F126:K126,2)+SMALL(F126:K126,3),IF(E126=5,SMALL(F126:K126,2)+SMALL(F126:K126,3)+SMALL(F126:K126,4),IF(E126=4,SMALL(F126:K126,3)+SMALL(F126:K126,4)+SMALL(F126:K126,5),IF(E126=3,SMALL(F126:K126,4)+SMALL(F126:K126,5)+SMALL(F126:K126,6),IF(E126=2,SMALL(F126:K126,5)+SMALL(F126:K126,6),IF(E126=1,SMALL(F126:K126,6),0))))))</f>
        <v>0.0584259259259259</v>
      </c>
      <c r="N126" s="6"/>
      <c r="O126" s="6"/>
      <c r="P126" s="6"/>
      <c r="Q126" s="6"/>
      <c r="R126" s="6"/>
      <c r="S126" s="6"/>
    </row>
    <row r="127" customFormat="false" ht="12.75" hidden="false" customHeight="false" outlineLevel="0" collapsed="false">
      <c r="B127" s="52" t="n">
        <v>3</v>
      </c>
      <c r="C127" s="46" t="s">
        <v>135</v>
      </c>
      <c r="D127" s="12"/>
      <c r="E127" s="12" t="n">
        <f aca="false">IF(F127&gt;0,1,0)+IF(G127&gt;0,1,0)+IF(H127&gt;0,1,0)+IF(I127&gt;0,1,0)+IF(J127&gt;0,1,0)+IF(K127&gt;0,1,0)</f>
        <v>5</v>
      </c>
      <c r="F127" s="24" t="n">
        <v>0.0200231481481481</v>
      </c>
      <c r="G127" s="24" t="n">
        <v>0.0199305555555556</v>
      </c>
      <c r="H127" s="24" t="n">
        <v>0.0195486111111111</v>
      </c>
      <c r="I127" s="27" t="n">
        <v>0</v>
      </c>
      <c r="J127" s="24" t="n">
        <v>0.0217476851851852</v>
      </c>
      <c r="K127" s="24" t="n">
        <v>0.021724537037037</v>
      </c>
      <c r="L127" s="51" t="n">
        <f aca="false">IF(E127=6,SMALL(F127:K127,1)+SMALL(F127:K127,2)+SMALL(F127:K127,3),IF(E127=5,SMALL(F127:K127,2)+SMALL(F127:K127,3)+SMALL(F127:K127,4),IF(E127=4,SMALL(F127:K127,3)+SMALL(F127:K127,4)+SMALL(F127:K127,5),IF(E127=3,SMALL(F127:K127,4)+SMALL(F127:K127,5)+SMALL(F127:K127,6),IF(E127=2,SMALL(F127:K127,5)+SMALL(F127:K127,6),IF(E127=1,SMALL(F127:K127,6),0))))))</f>
        <v>0.0595023148148148</v>
      </c>
      <c r="N127" s="6"/>
      <c r="O127" s="6"/>
      <c r="P127" s="6"/>
      <c r="Q127" s="6"/>
      <c r="R127" s="6"/>
      <c r="S127" s="6"/>
    </row>
    <row r="128" customFormat="false" ht="12.75" hidden="false" customHeight="false" outlineLevel="0" collapsed="false">
      <c r="B128" s="52" t="n">
        <v>4</v>
      </c>
      <c r="C128" s="46" t="s">
        <v>136</v>
      </c>
      <c r="D128" s="12"/>
      <c r="E128" s="12" t="n">
        <f aca="false">IF(F128&gt;0,1,0)+IF(G128&gt;0,1,0)+IF(H128&gt;0,1,0)+IF(I128&gt;0,1,0)+IF(J128&gt;0,1,0)+IF(K128&gt;0,1,0)</f>
        <v>3</v>
      </c>
      <c r="F128" s="24" t="n">
        <v>0.020150462962963</v>
      </c>
      <c r="G128" s="27" t="n">
        <v>0</v>
      </c>
      <c r="H128" s="27" t="n">
        <v>0</v>
      </c>
      <c r="I128" s="27" t="n">
        <v>0</v>
      </c>
      <c r="J128" s="24" t="n">
        <v>0.0198148148148148</v>
      </c>
      <c r="K128" s="24" t="n">
        <v>0.0201851851851852</v>
      </c>
      <c r="L128" s="51" t="n">
        <f aca="false">IF(E128=6,SMALL(F128:K128,1)+SMALL(F128:K128,2)+SMALL(F128:K128,3),IF(E128=5,SMALL(F128:K128,2)+SMALL(F128:K128,3)+SMALL(F128:K128,4),IF(E128=4,SMALL(F128:K128,3)+SMALL(F128:K128,4)+SMALL(F128:K128,5),IF(E128=3,SMALL(F128:K128,4)+SMALL(F128:K128,5)+SMALL(F128:K128,6),IF(E128=2,SMALL(F128:K128,5)+SMALL(F128:K128,6),IF(E128=1,SMALL(F128:K128,6),0))))))</f>
        <v>0.060150462962963</v>
      </c>
      <c r="N128" s="6"/>
      <c r="O128" s="6"/>
      <c r="P128" s="6"/>
      <c r="Q128" s="6"/>
      <c r="R128" s="6"/>
      <c r="S128" s="6"/>
    </row>
    <row r="129" customFormat="false" ht="12.75" hidden="false" customHeight="true" outlineLevel="0" collapsed="false">
      <c r="B129" s="52" t="n">
        <v>5</v>
      </c>
      <c r="C129" s="28" t="s">
        <v>137</v>
      </c>
      <c r="D129" s="12"/>
      <c r="E129" s="12" t="n">
        <f aca="false">IF(F129&gt;0,1,0)+IF(G129&gt;0,1,0)+IF(H129&gt;0,1,0)+IF(I129&gt;0,1,0)+IF(J129&gt;0,1,0)+IF(K129&gt;0,1,0)</f>
        <v>4</v>
      </c>
      <c r="F129" s="27" t="n">
        <v>0</v>
      </c>
      <c r="G129" s="24" t="n">
        <v>0.0205208333333333</v>
      </c>
      <c r="H129" s="24" t="n">
        <v>0.0204513888888889</v>
      </c>
      <c r="I129" s="27" t="n">
        <v>0</v>
      </c>
      <c r="J129" s="24" t="n">
        <v>0.0207986111111111</v>
      </c>
      <c r="K129" s="24" t="n">
        <v>0.0205902777777778</v>
      </c>
      <c r="L129" s="51" t="n">
        <f aca="false">IF(E129=6,SMALL(F129:K129,1)+SMALL(F129:K129,2)+SMALL(F129:K129,3),IF(E129=5,SMALL(F129:K129,2)+SMALL(F129:K129,3)+SMALL(F129:K129,4),IF(E129=4,SMALL(F129:K129,3)+SMALL(F129:K129,4)+SMALL(F129:K129,5),IF(E129=3,SMALL(F129:K129,4)+SMALL(F129:K129,5)+SMALL(F129:K129,6),IF(E129=2,SMALL(F129:K129,5)+SMALL(F129:K129,6),IF(E129=1,SMALL(F129:K129,6),0))))))</f>
        <v>0.0615625</v>
      </c>
      <c r="N129" s="6"/>
      <c r="O129" s="6"/>
      <c r="P129" s="6"/>
      <c r="Q129" s="6"/>
      <c r="R129" s="6"/>
      <c r="S129" s="6"/>
    </row>
    <row r="130" customFormat="false" ht="12.75" hidden="false" customHeight="false" outlineLevel="0" collapsed="false">
      <c r="B130" s="52" t="n">
        <v>6</v>
      </c>
      <c r="C130" s="28" t="s">
        <v>138</v>
      </c>
      <c r="D130" s="12"/>
      <c r="E130" s="12" t="n">
        <f aca="false">IF(F130&gt;0,1,0)+IF(G130&gt;0,1,0)+IF(H130&gt;0,1,0)+IF(I130&gt;0,1,0)+IF(J130&gt;0,1,0)+IF(K130&gt;0,1,0)</f>
        <v>4</v>
      </c>
      <c r="F130" s="27" t="n">
        <v>0</v>
      </c>
      <c r="G130" s="24" t="n">
        <v>0.0205902777777778</v>
      </c>
      <c r="H130" s="27" t="n">
        <v>0</v>
      </c>
      <c r="I130" s="24" t="n">
        <v>0.0212731481481482</v>
      </c>
      <c r="J130" s="24" t="n">
        <v>0.0206018518518519</v>
      </c>
      <c r="K130" s="24" t="n">
        <v>0.020787037037037</v>
      </c>
      <c r="L130" s="51" t="n">
        <f aca="false">IF(E130=6,SMALL(F130:K130,1)+SMALL(F130:K130,2)+SMALL(F130:K130,3),IF(E130=5,SMALL(F130:K130,2)+SMALL(F130:K130,3)+SMALL(F130:K130,4),IF(E130=4,SMALL(F130:K130,3)+SMALL(F130:K130,4)+SMALL(F130:K130,5),IF(E130=3,SMALL(F130:K130,4)+SMALL(F130:K130,5)+SMALL(F130:K130,6),IF(E130=2,SMALL(F130:K130,5)+SMALL(F130:K130,6),IF(E130=1,SMALL(F130:K130,6),0))))))</f>
        <v>0.0619791666666667</v>
      </c>
      <c r="N130" s="6"/>
      <c r="O130" s="6"/>
      <c r="P130" s="6"/>
      <c r="Q130" s="6"/>
      <c r="R130" s="6"/>
      <c r="S130" s="6"/>
    </row>
    <row r="131" customFormat="false" ht="12.75" hidden="false" customHeight="false" outlineLevel="0" collapsed="false">
      <c r="B131" s="52" t="n">
        <v>7</v>
      </c>
      <c r="C131" s="46" t="s">
        <v>139</v>
      </c>
      <c r="D131" s="12"/>
      <c r="E131" s="12" t="n">
        <f aca="false">IF(F131&gt;0,1,0)+IF(G131&gt;0,1,0)+IF(H131&gt;0,1,0)+IF(I131&gt;0,1,0)+IF(J131&gt;0,1,0)+IF(K131&gt;0,1,0)</f>
        <v>6</v>
      </c>
      <c r="F131" s="24" t="n">
        <v>0.0225925925925926</v>
      </c>
      <c r="G131" s="24" t="n">
        <v>0.0216203703703704</v>
      </c>
      <c r="H131" s="24" t="n">
        <v>0.0221990740740741</v>
      </c>
      <c r="I131" s="24" t="n">
        <v>0.0218055555555556</v>
      </c>
      <c r="J131" s="24" t="n">
        <v>0.0214930555555556</v>
      </c>
      <c r="K131" s="24" t="n">
        <v>0.0222916666666667</v>
      </c>
      <c r="L131" s="51" t="n">
        <f aca="false">IF(E131=6,SMALL(F131:K131,1)+SMALL(F131:K131,2)+SMALL(F131:K131,3),IF(E131=5,SMALL(F131:K131,2)+SMALL(F131:K131,3)+SMALL(F131:K131,4),IF(E131=4,SMALL(F131:K131,3)+SMALL(F131:K131,4)+SMALL(F131:K131,5),IF(E131=3,SMALL(F131:K131,4)+SMALL(F131:K131,5)+SMALL(F131:K131,6),IF(E131=2,SMALL(F131:K131,5)+SMALL(F131:K131,6),IF(E131=1,SMALL(F131:K131,6),0))))))</f>
        <v>0.0649189814814815</v>
      </c>
      <c r="N131" s="6"/>
      <c r="O131" s="6"/>
      <c r="P131" s="6"/>
      <c r="Q131" s="6"/>
      <c r="R131" s="6"/>
      <c r="S131" s="6"/>
    </row>
    <row r="132" customFormat="false" ht="12.75" hidden="false" customHeight="true" outlineLevel="0" collapsed="false">
      <c r="B132" s="52" t="n">
        <v>8</v>
      </c>
      <c r="C132" s="46" t="s">
        <v>140</v>
      </c>
      <c r="D132" s="12"/>
      <c r="E132" s="12" t="n">
        <f aca="false">IF(F132&gt;0,1,0)+IF(G132&gt;0,1,0)+IF(H132&gt;0,1,0)+IF(I132&gt;0,1,0)+IF(J132&gt;0,1,0)+IF(K132&gt;0,1,0)</f>
        <v>3</v>
      </c>
      <c r="F132" s="24" t="n">
        <v>0.0225694444444444</v>
      </c>
      <c r="G132" s="27" t="n">
        <v>0</v>
      </c>
      <c r="H132" s="27" t="n">
        <v>0</v>
      </c>
      <c r="I132" s="24" t="n">
        <v>0.0223032407407407</v>
      </c>
      <c r="J132" s="24" t="n">
        <v>0.0217939814814815</v>
      </c>
      <c r="K132" s="27" t="n">
        <v>0</v>
      </c>
      <c r="L132" s="51" t="n">
        <f aca="false">IF(E132=6,SMALL(F132:K132,1)+SMALL(F132:K132,2)+SMALL(F132:K132,3),IF(E132=5,SMALL(F132:K132,2)+SMALL(F132:K132,3)+SMALL(F132:K132,4),IF(E132=4,SMALL(F132:K132,3)+SMALL(F132:K132,4)+SMALL(F132:K132,5),IF(E132=3,SMALL(F132:K132,4)+SMALL(F132:K132,5)+SMALL(F132:K132,6),IF(E132=2,SMALL(F132:K132,5)+SMALL(F132:K132,6),IF(E132=1,SMALL(F132:K132,6),0))))))</f>
        <v>0.0666666666666667</v>
      </c>
      <c r="N132" s="6"/>
      <c r="O132" s="6"/>
      <c r="P132" s="6"/>
      <c r="Q132" s="6"/>
      <c r="R132" s="6"/>
      <c r="S132" s="6"/>
    </row>
    <row r="133" customFormat="false" ht="12.75" hidden="false" customHeight="false" outlineLevel="0" collapsed="false">
      <c r="B133" s="52" t="n">
        <v>9</v>
      </c>
      <c r="C133" s="46" t="s">
        <v>141</v>
      </c>
      <c r="D133" s="12"/>
      <c r="E133" s="12" t="n">
        <f aca="false">IF(F133&gt;0,1,0)+IF(G133&gt;0,1,0)+IF(H133&gt;0,1,0)+IF(I133&gt;0,1,0)+IF(J133&gt;0,1,0)+IF(K133&gt;0,1,0)</f>
        <v>5</v>
      </c>
      <c r="F133" s="23" t="n">
        <v>0.0228935185185185</v>
      </c>
      <c r="G133" s="24" t="n">
        <v>0.0222106481481482</v>
      </c>
      <c r="H133" s="27" t="n">
        <v>0</v>
      </c>
      <c r="I133" s="24" t="n">
        <v>0.0228819444444444</v>
      </c>
      <c r="J133" s="24" t="n">
        <v>0.0223726851851852</v>
      </c>
      <c r="K133" s="24" t="n">
        <v>0.0224074074074074</v>
      </c>
      <c r="L133" s="51" t="n">
        <f aca="false">IF(E133=6,SMALL(F133:K133,1)+SMALL(F133:K133,2)+SMALL(F133:K133,3),IF(E133=5,SMALL(F133:K133,2)+SMALL(F133:K133,3)+SMALL(F133:K133,4),IF(E133=4,SMALL(F133:K133,3)+SMALL(F133:K133,4)+SMALL(F133:K133,5),IF(E133=3,SMALL(F133:K133,4)+SMALL(F133:K133,5)+SMALL(F133:K133,6),IF(E133=2,SMALL(F133:K133,5)+SMALL(F133:K133,6),IF(E133=1,SMALL(F133:K133,6),0))))))</f>
        <v>0.0669907407407407</v>
      </c>
      <c r="N133" s="6"/>
      <c r="O133" s="6"/>
      <c r="P133" s="6"/>
      <c r="Q133" s="6"/>
      <c r="R133" s="6"/>
      <c r="S133" s="6"/>
    </row>
    <row r="134" customFormat="false" ht="12.75" hidden="false" customHeight="false" outlineLevel="0" collapsed="false">
      <c r="B134" s="52" t="n">
        <v>10</v>
      </c>
      <c r="C134" s="46" t="s">
        <v>142</v>
      </c>
      <c r="D134" s="12"/>
      <c r="E134" s="12" t="n">
        <f aca="false">IF(F134&gt;0,1,0)+IF(G134&gt;0,1,0)+IF(H134&gt;0,1,0)+IF(I134&gt;0,1,0)+IF(J134&gt;0,1,0)+IF(K134&gt;0,1,0)</f>
        <v>6</v>
      </c>
      <c r="F134" s="23" t="n">
        <v>0.0250462962962963</v>
      </c>
      <c r="G134" s="24" t="n">
        <v>0.0242361111111111</v>
      </c>
      <c r="H134" s="24" t="n">
        <v>0.024212962962963</v>
      </c>
      <c r="I134" s="24" t="n">
        <v>0.0239699074074074</v>
      </c>
      <c r="J134" s="24" t="n">
        <v>0.0237268518518519</v>
      </c>
      <c r="K134" s="24" t="n">
        <v>0.0237152777777778</v>
      </c>
      <c r="L134" s="51" t="n">
        <f aca="false">IF(E134=6,SMALL(F134:K134,1)+SMALL(F134:K134,2)+SMALL(F134:K134,3),IF(E134=5,SMALL(F134:K134,2)+SMALL(F134:K134,3)+SMALL(F134:K134,4),IF(E134=4,SMALL(F134:K134,3)+SMALL(F134:K134,4)+SMALL(F134:K134,5),IF(E134=3,SMALL(F134:K134,4)+SMALL(F134:K134,5)+SMALL(F134:K134,6),IF(E134=2,SMALL(F134:K134,5)+SMALL(F134:K134,6),IF(E134=1,SMALL(F134:K134,6),0))))))</f>
        <v>0.071412037037037</v>
      </c>
      <c r="N134" s="6"/>
      <c r="O134" s="6"/>
      <c r="P134" s="6"/>
      <c r="Q134" s="6"/>
      <c r="R134" s="6"/>
      <c r="S134" s="6"/>
    </row>
    <row r="135" customFormat="false" ht="12.75" hidden="false" customHeight="false" outlineLevel="0" collapsed="false">
      <c r="B135" s="52" t="n">
        <v>11</v>
      </c>
      <c r="C135" s="46" t="s">
        <v>143</v>
      </c>
      <c r="D135" s="12"/>
      <c r="E135" s="12" t="n">
        <f aca="false">IF(F135&gt;0,1,0)+IF(G135&gt;0,1,0)+IF(H135&gt;0,1,0)+IF(I135&gt;0,1,0)+IF(J135&gt;0,1,0)+IF(K135&gt;0,1,0)</f>
        <v>4</v>
      </c>
      <c r="F135" s="23" t="n">
        <v>0.0245486111111111</v>
      </c>
      <c r="G135" s="24" t="n">
        <v>0.023912037037037</v>
      </c>
      <c r="H135" s="24" t="n">
        <v>0.0242476851851852</v>
      </c>
      <c r="I135" s="27" t="n">
        <v>0</v>
      </c>
      <c r="J135" s="27" t="n">
        <v>0</v>
      </c>
      <c r="K135" s="24" t="n">
        <v>0.0241203703703704</v>
      </c>
      <c r="L135" s="51" t="n">
        <f aca="false">IF(E135=6,SMALL(F135:K135,1)+SMALL(F135:K135,2)+SMALL(F135:K135,3),IF(E135=5,SMALL(F135:K135,2)+SMALL(F135:K135,3)+SMALL(F135:K135,4),IF(E135=4,SMALL(F135:K135,3)+SMALL(F135:K135,4)+SMALL(F135:K135,5),IF(E135=3,SMALL(F135:K135,4)+SMALL(F135:K135,5)+SMALL(F135:K135,6),IF(E135=2,SMALL(F135:K135,5)+SMALL(F135:K135,6),IF(E135=1,SMALL(F135:K135,6),0))))))</f>
        <v>0.0722800925925926</v>
      </c>
      <c r="N135" s="6"/>
      <c r="O135" s="6"/>
      <c r="P135" s="6"/>
      <c r="Q135" s="6"/>
      <c r="R135" s="6"/>
      <c r="S135" s="6"/>
    </row>
    <row r="136" customFormat="false" ht="12.75" hidden="false" customHeight="false" outlineLevel="0" collapsed="false">
      <c r="B136" s="52" t="n">
        <v>12</v>
      </c>
      <c r="C136" s="46" t="s">
        <v>144</v>
      </c>
      <c r="D136" s="12"/>
      <c r="E136" s="12" t="n">
        <f aca="false">IF(F136&gt;0,1,0)+IF(G136&gt;0,1,0)+IF(H136&gt;0,1,0)+IF(I136&gt;0,1,0)+IF(J136&gt;0,1,0)+IF(K136&gt;0,1,0)</f>
        <v>5</v>
      </c>
      <c r="F136" s="24" t="n">
        <v>0.0258217592592593</v>
      </c>
      <c r="G136" s="24" t="n">
        <v>0.0246296296296296</v>
      </c>
      <c r="H136" s="27" t="n">
        <v>0</v>
      </c>
      <c r="I136" s="24" t="n">
        <v>0.0247569444444444</v>
      </c>
      <c r="J136" s="24" t="n">
        <v>0.0240162037037037</v>
      </c>
      <c r="K136" s="24" t="n">
        <v>0.0239236111111111</v>
      </c>
      <c r="L136" s="51" t="n">
        <f aca="false">IF(E136=6,SMALL(F136:K136,1)+SMALL(F136:K136,2)+SMALL(F136:K136,3),IF(E136=5,SMALL(F136:K136,2)+SMALL(F136:K136,3)+SMALL(F136:K136,4),IF(E136=4,SMALL(F136:K136,3)+SMALL(F136:K136,4)+SMALL(F136:K136,5),IF(E136=3,SMALL(F136:K136,4)+SMALL(F136:K136,5)+SMALL(F136:K136,6),IF(E136=2,SMALL(F136:K136,5)+SMALL(F136:K136,6),IF(E136=1,SMALL(F136:K136,6),0))))))</f>
        <v>0.0725694444444445</v>
      </c>
      <c r="N136" s="6"/>
      <c r="O136" s="6"/>
      <c r="P136" s="6"/>
      <c r="Q136" s="6"/>
      <c r="R136" s="6"/>
      <c r="S136" s="6"/>
    </row>
    <row r="137" customFormat="false" ht="12.75" hidden="false" customHeight="false" outlineLevel="0" collapsed="false">
      <c r="B137" s="52" t="n">
        <v>13</v>
      </c>
      <c r="C137" s="46" t="s">
        <v>145</v>
      </c>
      <c r="D137" s="12"/>
      <c r="E137" s="12" t="n">
        <f aca="false">IF(F137&gt;0,1,0)+IF(G137&gt;0,1,0)+IF(H137&gt;0,1,0)+IF(I137&gt;0,1,0)+IF(J137&gt;0,1,0)+IF(K137&gt;0,1,0)</f>
        <v>6</v>
      </c>
      <c r="F137" s="23" t="n">
        <v>0.0248263888888889</v>
      </c>
      <c r="G137" s="24" t="n">
        <v>0.0243402777777778</v>
      </c>
      <c r="H137" s="24" t="n">
        <v>0.0249768518518519</v>
      </c>
      <c r="I137" s="24" t="n">
        <v>0.0249074074074074</v>
      </c>
      <c r="J137" s="24" t="n">
        <v>0.0245717592592593</v>
      </c>
      <c r="K137" s="24" t="n">
        <v>0.0245138888888889</v>
      </c>
      <c r="L137" s="51" t="n">
        <f aca="false">IF(E137=6,SMALL(F137:K137,1)+SMALL(F137:K137,2)+SMALL(F137:K137,3),IF(E137=5,SMALL(F137:K137,2)+SMALL(F137:K137,3)+SMALL(F137:K137,4),IF(E137=4,SMALL(F137:K137,3)+SMALL(F137:K137,4)+SMALL(F137:K137,5),IF(E137=3,SMALL(F137:K137,4)+SMALL(F137:K137,5)+SMALL(F137:K137,6),IF(E137=2,SMALL(F137:K137,5)+SMALL(F137:K137,6),IF(E137=1,SMALL(F137:K137,6),0))))))</f>
        <v>0.0734259259259259</v>
      </c>
      <c r="N137" s="6"/>
      <c r="O137" s="6"/>
      <c r="P137" s="6"/>
      <c r="Q137" s="6"/>
      <c r="R137" s="6"/>
      <c r="S137" s="6"/>
    </row>
    <row r="138" customFormat="false" ht="12.75" hidden="false" customHeight="false" outlineLevel="0" collapsed="false">
      <c r="B138" s="52" t="n">
        <v>14</v>
      </c>
      <c r="C138" s="46" t="s">
        <v>146</v>
      </c>
      <c r="D138" s="12"/>
      <c r="E138" s="12" t="n">
        <f aca="false">IF(F138&gt;0,1,0)+IF(G138&gt;0,1,0)+IF(H138&gt;0,1,0)+IF(I138&gt;0,1,0)+IF(J138&gt;0,1,0)+IF(K138&gt;0,1,0)</f>
        <v>6</v>
      </c>
      <c r="F138" s="23" t="n">
        <v>0.0281134259259259</v>
      </c>
      <c r="G138" s="24" t="n">
        <v>0.0264814814814815</v>
      </c>
      <c r="H138" s="24" t="n">
        <v>0.0263657407407407</v>
      </c>
      <c r="I138" s="24" t="n">
        <v>0.0260648148148148</v>
      </c>
      <c r="J138" s="24" t="n">
        <v>0.0249768518518519</v>
      </c>
      <c r="K138" s="24" t="n">
        <v>0.0246412037037037</v>
      </c>
      <c r="L138" s="51" t="n">
        <f aca="false">IF(E138=6,SMALL(F138:K138,1)+SMALL(F138:K138,2)+SMALL(F138:K138,3),IF(E138=5,SMALL(F138:K138,2)+SMALL(F138:K138,3)+SMALL(F138:K138,4),IF(E138=4,SMALL(F138:K138,3)+SMALL(F138:K138,4)+SMALL(F138:K138,5),IF(E138=3,SMALL(F138:K138,4)+SMALL(F138:K138,5)+SMALL(F138:K138,6),IF(E138=2,SMALL(F138:K138,5)+SMALL(F138:K138,6),IF(E138=1,SMALL(F138:K138,6),0))))))</f>
        <v>0.0756828703703704</v>
      </c>
      <c r="N138" s="6"/>
      <c r="O138" s="6"/>
      <c r="P138" s="6"/>
      <c r="Q138" s="6"/>
      <c r="R138" s="6"/>
      <c r="S138" s="6"/>
    </row>
    <row r="139" customFormat="false" ht="12.75" hidden="false" customHeight="false" outlineLevel="0" collapsed="false">
      <c r="B139" s="52" t="n">
        <v>15</v>
      </c>
      <c r="C139" s="46" t="s">
        <v>147</v>
      </c>
      <c r="D139" s="12"/>
      <c r="E139" s="12" t="n">
        <f aca="false">IF(F139&gt;0,1,0)+IF(G139&gt;0,1,0)+IF(H139&gt;0,1,0)+IF(I139&gt;0,1,0)+IF(J139&gt;0,1,0)+IF(K139&gt;0,1,0)</f>
        <v>3</v>
      </c>
      <c r="F139" s="24" t="n">
        <v>0.0250810185185185</v>
      </c>
      <c r="G139" s="24" t="n">
        <v>0.0256018518518519</v>
      </c>
      <c r="H139" s="24" t="n">
        <v>0.0252083333333333</v>
      </c>
      <c r="I139" s="27" t="n">
        <v>0</v>
      </c>
      <c r="J139" s="27" t="n">
        <v>0</v>
      </c>
      <c r="K139" s="27" t="n">
        <v>0</v>
      </c>
      <c r="L139" s="51" t="n">
        <f aca="false">IF(E139=6,SMALL(F139:K139,1)+SMALL(F139:K139,2)+SMALL(F139:K139,3),IF(E139=5,SMALL(F139:K139,2)+SMALL(F139:K139,3)+SMALL(F139:K139,4),IF(E139=4,SMALL(F139:K139,3)+SMALL(F139:K139,4)+SMALL(F139:K139,5),IF(E139=3,SMALL(F139:K139,4)+SMALL(F139:K139,5)+SMALL(F139:K139,6),IF(E139=2,SMALL(F139:K139,5)+SMALL(F139:K139,6),IF(E139=1,SMALL(F139:K139,6),0))))))</f>
        <v>0.0758912037037037</v>
      </c>
      <c r="N139" s="6"/>
      <c r="O139" s="6"/>
      <c r="P139" s="6"/>
      <c r="Q139" s="6"/>
      <c r="R139" s="6"/>
      <c r="S139" s="6"/>
    </row>
    <row r="140" customFormat="false" ht="12.75" hidden="false" customHeight="false" outlineLevel="0" collapsed="false">
      <c r="B140" s="52" t="n">
        <v>16</v>
      </c>
      <c r="C140" s="28" t="s">
        <v>148</v>
      </c>
      <c r="D140" s="12"/>
      <c r="E140" s="12" t="n">
        <f aca="false">IF(F140&gt;0,1,0)+IF(G140&gt;0,1,0)+IF(H140&gt;0,1,0)+IF(I140&gt;0,1,0)+IF(J140&gt;0,1,0)+IF(K140&gt;0,1,0)</f>
        <v>4</v>
      </c>
      <c r="F140" s="27" t="n">
        <v>0</v>
      </c>
      <c r="G140" s="27" t="n">
        <v>0</v>
      </c>
      <c r="H140" s="24" t="n">
        <v>0.0257638888888889</v>
      </c>
      <c r="I140" s="24" t="n">
        <v>0.0256365740740741</v>
      </c>
      <c r="J140" s="24" t="n">
        <v>0.0255439814814815</v>
      </c>
      <c r="K140" s="24" t="n">
        <v>0.025</v>
      </c>
      <c r="L140" s="51" t="n">
        <f aca="false">IF(E140=6,SMALL(F140:K140,1)+SMALL(F140:K140,2)+SMALL(F140:K140,3),IF(E140=5,SMALL(F140:K140,2)+SMALL(F140:K140,3)+SMALL(F140:K140,4),IF(E140=4,SMALL(F140:K140,3)+SMALL(F140:K140,4)+SMALL(F140:K140,5),IF(E140=3,SMALL(F140:K140,4)+SMALL(F140:K140,5)+SMALL(F140:K140,6),IF(E140=2,SMALL(F140:K140,5)+SMALL(F140:K140,6),IF(E140=1,SMALL(F140:K140,6),0))))))</f>
        <v>0.0761805555555556</v>
      </c>
      <c r="N140" s="6"/>
      <c r="O140" s="6"/>
      <c r="P140" s="6"/>
      <c r="Q140" s="6"/>
      <c r="R140" s="6"/>
      <c r="S140" s="6"/>
    </row>
    <row r="141" customFormat="false" ht="12.75" hidden="false" customHeight="false" outlineLevel="0" collapsed="false">
      <c r="B141" s="52" t="n">
        <v>17</v>
      </c>
      <c r="C141" s="28" t="s">
        <v>149</v>
      </c>
      <c r="D141" s="12"/>
      <c r="E141" s="12" t="n">
        <f aca="false">IF(F141&gt;0,1,0)+IF(G141&gt;0,1,0)+IF(H141&gt;0,1,0)+IF(I141&gt;0,1,0)+IF(J141&gt;0,1,0)+IF(K141&gt;0,1,0)</f>
        <v>4</v>
      </c>
      <c r="F141" s="27" t="n">
        <v>0</v>
      </c>
      <c r="G141" s="27" t="n">
        <v>0</v>
      </c>
      <c r="H141" s="24" t="n">
        <v>0.0280208333333333</v>
      </c>
      <c r="I141" s="24" t="n">
        <v>0.03125</v>
      </c>
      <c r="J141" s="24" t="n">
        <v>0.0268287037037037</v>
      </c>
      <c r="K141" s="24" t="n">
        <v>0.0266319444444444</v>
      </c>
      <c r="L141" s="51" t="n">
        <f aca="false">IF(E141=6,SMALL(F141:K141,1)+SMALL(F141:K141,2)+SMALL(F141:K141,3),IF(E141=5,SMALL(F141:K141,2)+SMALL(F141:K141,3)+SMALL(F141:K141,4),IF(E141=4,SMALL(F141:K141,3)+SMALL(F141:K141,4)+SMALL(F141:K141,5),IF(E141=3,SMALL(F141:K141,4)+SMALL(F141:K141,5)+SMALL(F141:K141,6),IF(E141=2,SMALL(F141:K141,5)+SMALL(F141:K141,6),IF(E141=1,SMALL(F141:K141,6),0))))))</f>
        <v>0.0814814814814815</v>
      </c>
      <c r="N141" s="6"/>
      <c r="O141" s="6"/>
      <c r="P141" s="6"/>
      <c r="Q141" s="6"/>
      <c r="R141" s="6"/>
      <c r="S141" s="6"/>
    </row>
    <row r="142" customFormat="false" ht="12.75" hidden="false" customHeight="false" outlineLevel="0" collapsed="false">
      <c r="B142" s="52" t="n">
        <v>18</v>
      </c>
      <c r="C142" s="28" t="s">
        <v>150</v>
      </c>
      <c r="D142" s="12"/>
      <c r="E142" s="12" t="n">
        <f aca="false">IF(F142&gt;0,1,0)+IF(G142&gt;0,1,0)+IF(H142&gt;0,1,0)+IF(I142&gt;0,1,0)+IF(J142&gt;0,1,0)+IF(K142&gt;0,1,0)</f>
        <v>5</v>
      </c>
      <c r="F142" s="27" t="n">
        <v>0</v>
      </c>
      <c r="G142" s="24" t="n">
        <v>0.027974537037037</v>
      </c>
      <c r="H142" s="24" t="n">
        <v>0.0278472222222222</v>
      </c>
      <c r="I142" s="30" t="s">
        <v>29</v>
      </c>
      <c r="J142" s="24" t="n">
        <v>0.0275347222222222</v>
      </c>
      <c r="K142" s="24" t="n">
        <v>0.0267824074074074</v>
      </c>
      <c r="L142" s="51" t="n">
        <f aca="false">IF(E142=6,SMALL(F142:K142,1)+SMALL(F142:K142,2)+SMALL(F142:K142,3),IF(E142=5,SMALL(F142:K142,2)+SMALL(F142:K142,3)+SMALL(F142:K142,4),IF(E142=4,SMALL(F142:K142,3)+SMALL(F142:K142,4)+SMALL(F142:K142,5),IF(E142=3,SMALL(F142:K142,4)+SMALL(F142:K142,5)+SMALL(F142:K142,6),IF(E142=2,SMALL(F142:K142,5)+SMALL(F142:K142,6),IF(E142=1,SMALL(F142:K142,6),0))))))</f>
        <v>0.0821643518518519</v>
      </c>
      <c r="N142" s="6"/>
      <c r="O142" s="6"/>
      <c r="P142" s="6"/>
      <c r="Q142" s="6"/>
      <c r="R142" s="6"/>
      <c r="S142" s="6"/>
    </row>
    <row r="143" customFormat="false" ht="12.75" hidden="false" customHeight="false" outlineLevel="0" collapsed="false">
      <c r="B143" s="52" t="n">
        <v>19</v>
      </c>
      <c r="C143" s="46" t="s">
        <v>151</v>
      </c>
      <c r="D143" s="12"/>
      <c r="E143" s="12" t="n">
        <f aca="false">IF(F143&gt;0,1,0)+IF(G143&gt;0,1,0)+IF(H143&gt;0,1,0)+IF(I143&gt;0,1,0)+IF(J143&gt;0,1,0)+IF(K143&gt;0,1,0)</f>
        <v>4</v>
      </c>
      <c r="F143" s="24" t="n">
        <v>0.0281365740740741</v>
      </c>
      <c r="G143" s="27" t="n">
        <v>0</v>
      </c>
      <c r="H143" s="30" t="s">
        <v>29</v>
      </c>
      <c r="I143" s="24" t="n">
        <v>0.0278009259259259</v>
      </c>
      <c r="J143" s="27" t="n">
        <v>0</v>
      </c>
      <c r="K143" s="24" t="n">
        <v>0.0274537037037037</v>
      </c>
      <c r="L143" s="51" t="n">
        <f aca="false">IF(E143=6,SMALL(F143:K143,1)+SMALL(F143:K143,2)+SMALL(F143:K143,3),IF(E143=5,SMALL(F143:K143,2)+SMALL(F143:K143,3)+SMALL(F143:K143,4),IF(E143=4,SMALL(F143:K143,3)+SMALL(F143:K143,4)+SMALL(F143:K143,5),IF(E143=3,SMALL(F143:K143,4)+SMALL(F143:K143,5)+SMALL(F143:K143,6),IF(E143=2,SMALL(F143:K143,5)+SMALL(F143:K143,6),IF(E143=1,SMALL(F143:K143,6),0))))))</f>
        <v>0.0833912037037037</v>
      </c>
      <c r="N143" s="6"/>
      <c r="O143" s="6"/>
      <c r="P143" s="6"/>
      <c r="Q143" s="6"/>
      <c r="R143" s="6"/>
      <c r="S143" s="6"/>
    </row>
    <row r="144" customFormat="false" ht="12.75" hidden="false" customHeight="false" outlineLevel="0" collapsed="false">
      <c r="B144" s="52" t="n">
        <v>20</v>
      </c>
      <c r="C144" s="46" t="s">
        <v>152</v>
      </c>
      <c r="D144" s="12"/>
      <c r="E144" s="12" t="n">
        <f aca="false">IF(F144&gt;0,1,0)+IF(G144&gt;0,1,0)+IF(H144&gt;0,1,0)+IF(I144&gt;0,1,0)+IF(J144&gt;0,1,0)+IF(K144&gt;0,1,0)</f>
        <v>5</v>
      </c>
      <c r="F144" s="24" t="n">
        <v>0.0294791666666667</v>
      </c>
      <c r="G144" s="24" t="n">
        <v>0.0280439814814815</v>
      </c>
      <c r="H144" s="27" t="n">
        <v>0</v>
      </c>
      <c r="I144" s="24" t="n">
        <v>0.028275462962963</v>
      </c>
      <c r="J144" s="24" t="n">
        <v>0.0278587962962963</v>
      </c>
      <c r="K144" s="24" t="n">
        <v>0.0277546296296296</v>
      </c>
      <c r="L144" s="51" t="n">
        <f aca="false">IF(E144=6,SMALL(F144:K144,1)+SMALL(F144:K144,2)+SMALL(F144:K144,3),IF(E144=5,SMALL(F144:K144,2)+SMALL(F144:K144,3)+SMALL(F144:K144,4),IF(E144=4,SMALL(F144:K144,3)+SMALL(F144:K144,4)+SMALL(F144:K144,5),IF(E144=3,SMALL(F144:K144,4)+SMALL(F144:K144,5)+SMALL(F144:K144,6),IF(E144=2,SMALL(F144:K144,5)+SMALL(F144:K144,6),IF(E144=1,SMALL(F144:K144,6),0))))))</f>
        <v>0.0836574074074074</v>
      </c>
      <c r="N144" s="6"/>
      <c r="O144" s="6"/>
      <c r="P144" s="6"/>
      <c r="Q144" s="6"/>
      <c r="R144" s="6"/>
      <c r="S144" s="6"/>
    </row>
    <row r="145" customFormat="false" ht="12.75" hidden="false" customHeight="false" outlineLevel="0" collapsed="false">
      <c r="B145" s="52" t="n">
        <v>21</v>
      </c>
      <c r="C145" s="46" t="s">
        <v>153</v>
      </c>
      <c r="D145" s="12"/>
      <c r="E145" s="12" t="n">
        <f aca="false">IF(F145&gt;0,1,0)+IF(G145&gt;0,1,0)+IF(H145&gt;0,1,0)+IF(I145&gt;0,1,0)+IF(J145&gt;0,1,0)+IF(K145&gt;0,1,0)</f>
        <v>4</v>
      </c>
      <c r="F145" s="24" t="n">
        <v>0.0286458333333333</v>
      </c>
      <c r="G145" s="27" t="n">
        <v>0</v>
      </c>
      <c r="H145" s="24" t="n">
        <v>0.0283217592592593</v>
      </c>
      <c r="I145" s="24" t="n">
        <v>0.0283796296296296</v>
      </c>
      <c r="J145" s="27" t="n">
        <v>0</v>
      </c>
      <c r="K145" s="24" t="n">
        <v>0.0297222222222222</v>
      </c>
      <c r="L145" s="51" t="n">
        <f aca="false">IF(E145=6,SMALL(F145:K145,1)+SMALL(F145:K145,2)+SMALL(F145:K145,3),IF(E145=5,SMALL(F145:K145,2)+SMALL(F145:K145,3)+SMALL(F145:K145,4),IF(E145=4,SMALL(F145:K145,3)+SMALL(F145:K145,4)+SMALL(F145:K145,5),IF(E145=3,SMALL(F145:K145,4)+SMALL(F145:K145,5)+SMALL(F145:K145,6),IF(E145=2,SMALL(F145:K145,5)+SMALL(F145:K145,6),IF(E145=1,SMALL(F145:K145,6),0))))))</f>
        <v>0.0853472222222222</v>
      </c>
      <c r="M145" s="61"/>
      <c r="N145" s="6"/>
      <c r="O145" s="6"/>
      <c r="P145" s="6"/>
      <c r="Q145" s="6"/>
      <c r="R145" s="6"/>
      <c r="S145" s="6"/>
    </row>
    <row r="146" customFormat="false" ht="12.75" hidden="false" customHeight="false" outlineLevel="0" collapsed="false">
      <c r="B146" s="52" t="n">
        <v>22</v>
      </c>
      <c r="C146" s="46" t="s">
        <v>154</v>
      </c>
      <c r="D146" s="12"/>
      <c r="E146" s="12" t="n">
        <f aca="false">IF(F146&gt;0,1,0)+IF(G146&gt;0,1,0)+IF(H146&gt;0,1,0)+IF(I146&gt;0,1,0)+IF(J146&gt;0,1,0)+IF(K146&gt;0,1,0)</f>
        <v>6</v>
      </c>
      <c r="F146" s="24" t="n">
        <v>0.032650462962963</v>
      </c>
      <c r="G146" s="24" t="n">
        <v>0.0302430555555556</v>
      </c>
      <c r="H146" s="24" t="n">
        <v>0.0306018518518519</v>
      </c>
      <c r="I146" s="24" t="n">
        <v>0.0290856481481482</v>
      </c>
      <c r="J146" s="24" t="n">
        <v>0.0282638888888889</v>
      </c>
      <c r="K146" s="24" t="n">
        <v>0.0284490740740741</v>
      </c>
      <c r="L146" s="51" t="n">
        <f aca="false">IF(E146=6,SMALL(F146:K146,1)+SMALL(F146:K146,2)+SMALL(F146:K146,3),IF(E146=5,SMALL(F146:K146,2)+SMALL(F146:K146,3)+SMALL(F146:K146,4),IF(E146=4,SMALL(F146:K146,3)+SMALL(F146:K146,4)+SMALL(F146:K146,5),IF(E146=3,SMALL(F146:K146,4)+SMALL(F146:K146,5)+SMALL(F146:K146,6),IF(E146=2,SMALL(F146:K146,5)+SMALL(F146:K146,6),IF(E146=1,SMALL(F146:K146,6),0))))))</f>
        <v>0.0857986111111111</v>
      </c>
      <c r="M146" s="61"/>
      <c r="N146" s="6"/>
      <c r="O146" s="6"/>
      <c r="P146" s="6"/>
      <c r="Q146" s="6"/>
      <c r="R146" s="6"/>
      <c r="S146" s="6"/>
    </row>
    <row r="147" customFormat="false" ht="12.75" hidden="false" customHeight="false" outlineLevel="0" collapsed="false">
      <c r="B147" s="47" t="n">
        <v>17</v>
      </c>
      <c r="C147" s="46" t="s">
        <v>155</v>
      </c>
      <c r="D147" s="12"/>
      <c r="E147" s="12" t="n">
        <f aca="false">IF(F147&gt;0,1,0)+IF(G147&gt;0,1,0)+IF(H147&gt;0,1,0)+IF(I147&gt;0,1,0)+IF(J147&gt;0,1,0)+IF(K147&gt;0,1,0)</f>
        <v>2</v>
      </c>
      <c r="F147" s="23" t="n">
        <v>0.0216203703703704</v>
      </c>
      <c r="G147" s="24" t="n">
        <v>0.0221759259259259</v>
      </c>
      <c r="H147" s="27" t="n">
        <v>0</v>
      </c>
      <c r="I147" s="27"/>
      <c r="J147" s="27" t="n">
        <v>0</v>
      </c>
      <c r="K147" s="27" t="n">
        <v>0</v>
      </c>
      <c r="L147" s="59" t="e">
        <f aca="false">IF(E147=6,SMALL(F147:K147,1)+SMALL(F147:K147,2)+SMALL(F147:K147,3),IF(E147=5,SMALL(F147:K147,2)+SMALL(F147:K147,3)+SMALL(F147:K147,4),IF(E147=4,SMALL(F147:K147,3)+SMALL(F147:K147,4)+SMALL(F147:K147,5),IF(E147=3,SMALL(F147:K147,4)+SMALL(F147:K147,5)+SMALL(F147:K147,6),IF(E147=2,SMALL(F147:K147,5)+SMALL(F147:K147,6),IF(E147=1,SMALL(F147:K147,6),0))))))</f>
        <v>#VALUE!</v>
      </c>
      <c r="M147" s="61"/>
      <c r="N147" s="6"/>
      <c r="O147" s="6"/>
      <c r="P147" s="6"/>
      <c r="Q147" s="6"/>
      <c r="R147" s="6"/>
      <c r="S147" s="6"/>
    </row>
    <row r="148" customFormat="false" ht="12.75" hidden="false" customHeight="false" outlineLevel="0" collapsed="false">
      <c r="B148" s="52"/>
      <c r="C148" s="46" t="s">
        <v>156</v>
      </c>
      <c r="D148" s="12"/>
      <c r="E148" s="12" t="n">
        <f aca="false">IF(F148&gt;0,1,0)+IF(G148&gt;0,1,0)+IF(H148&gt;0,1,0)+IF(I148&gt;0,1,0)+IF(J148&gt;0,1,0)+IF(K148&gt;0,1,0)</f>
        <v>2</v>
      </c>
      <c r="F148" s="23" t="n">
        <v>0.0213310185185185</v>
      </c>
      <c r="G148" s="27" t="n">
        <v>0</v>
      </c>
      <c r="H148" s="27" t="n">
        <v>0</v>
      </c>
      <c r="I148" s="27"/>
      <c r="J148" s="27" t="n">
        <v>0</v>
      </c>
      <c r="K148" s="24" t="n">
        <v>0.0264351851851852</v>
      </c>
      <c r="L148" s="59" t="e">
        <f aca="false">IF(E148=6,SMALL(F148:K148,1)+SMALL(F148:K148,2)+SMALL(F148:K148,3),IF(E148=5,SMALL(F148:K148,2)+SMALL(F148:K148,3)+SMALL(F148:K148,4),IF(E148=4,SMALL(F148:K148,3)+SMALL(F148:K148,4)+SMALL(F148:K148,5),IF(E148=3,SMALL(F148:K148,4)+SMALL(F148:K148,5)+SMALL(F148:K148,6),IF(E148=2,SMALL(F148:K148,5)+SMALL(F148:K148,6),IF(E148=1,SMALL(F148:K148,6),0))))))</f>
        <v>#VALUE!</v>
      </c>
      <c r="M148" s="61"/>
      <c r="N148" s="6"/>
      <c r="O148" s="6"/>
      <c r="P148" s="6"/>
      <c r="Q148" s="6"/>
      <c r="R148" s="6"/>
      <c r="S148" s="6"/>
    </row>
    <row r="149" customFormat="false" ht="12.75" hidden="false" customHeight="false" outlineLevel="0" collapsed="false">
      <c r="B149" s="52"/>
      <c r="C149" s="28" t="s">
        <v>157</v>
      </c>
      <c r="D149" s="12"/>
      <c r="E149" s="12" t="n">
        <f aca="false">IF(F149&gt;0,1,0)+IF(G149&gt;0,1,0)+IF(H149&gt;0,1,0)+IF(I149&gt;0,1,0)+IF(J149&gt;0,1,0)+IF(K149&gt;0,1,0)</f>
        <v>2</v>
      </c>
      <c r="F149" s="24"/>
      <c r="G149" s="24" t="n">
        <v>0.025462962962963</v>
      </c>
      <c r="H149" s="24" t="n">
        <v>0.0259953703703704</v>
      </c>
      <c r="I149" s="27"/>
      <c r="J149" s="27"/>
      <c r="K149" s="27" t="n">
        <v>0</v>
      </c>
      <c r="L149" s="59" t="e">
        <f aca="false">IF(E149=6,SMALL(F149:K149,1)+SMALL(F149:K149,2)+SMALL(F149:K149,3),IF(E149=5,SMALL(F149:K149,2)+SMALL(F149:K149,3)+SMALL(F149:K149,4),IF(E149=4,SMALL(F149:K149,3)+SMALL(F149:K149,4)+SMALL(F149:K149,5),IF(E149=3,SMALL(F149:K149,4)+SMALL(F149:K149,5)+SMALL(F149:K149,6),IF(E149=2,SMALL(F149:K149,5)+SMALL(F149:K149,6),IF(E149=1,SMALL(F149:K149,6),0))))))</f>
        <v>#VALUE!</v>
      </c>
      <c r="M149" s="61"/>
      <c r="N149" s="6"/>
      <c r="O149" s="6"/>
      <c r="P149" s="6"/>
      <c r="Q149" s="6"/>
      <c r="R149" s="6"/>
      <c r="S149" s="6"/>
    </row>
    <row r="150" customFormat="false" ht="12.75" hidden="false" customHeight="false" outlineLevel="0" collapsed="false">
      <c r="B150" s="47"/>
      <c r="C150" s="28" t="s">
        <v>158</v>
      </c>
      <c r="D150" s="12"/>
      <c r="E150" s="12" t="n">
        <f aca="false">IF(F150&gt;0,1,0)+IF(G150&gt;0,1,0)+IF(H150&gt;0,1,0)+IF(I150&gt;0,1,0)+IF(J150&gt;0,1,0)+IF(K150&gt;0,1,0)</f>
        <v>2</v>
      </c>
      <c r="F150" s="24"/>
      <c r="G150" s="24"/>
      <c r="H150" s="24" t="n">
        <v>0.0231481481481482</v>
      </c>
      <c r="I150" s="27"/>
      <c r="J150" s="24" t="n">
        <v>0.0228472222222222</v>
      </c>
      <c r="K150" s="27" t="n">
        <v>0</v>
      </c>
      <c r="L150" s="59" t="e">
        <f aca="false">IF(E150=6,SMALL(F150:K150,1)+SMALL(F150:K150,2)+SMALL(F150:K150,3),IF(E150=5,SMALL(F150:K150,2)+SMALL(F150:K150,3)+SMALL(F150:K150,4),IF(E150=4,SMALL(F150:K150,3)+SMALL(F150:K150,4)+SMALL(F150:K150,5),IF(E150=3,SMALL(F150:K150,4)+SMALL(F150:K150,5)+SMALL(F150:K150,6),IF(E150=2,SMALL(F150:K150,5)+SMALL(F150:K150,6),IF(E150=1,SMALL(F150:K150,6),0))))))</f>
        <v>#VALUE!</v>
      </c>
      <c r="M150" s="61"/>
      <c r="N150" s="6"/>
      <c r="O150" s="6"/>
      <c r="P150" s="6"/>
      <c r="Q150" s="6"/>
      <c r="R150" s="6"/>
      <c r="S150" s="6"/>
    </row>
    <row r="151" customFormat="false" ht="12.75" hidden="false" customHeight="false" outlineLevel="0" collapsed="false">
      <c r="B151" s="47"/>
      <c r="C151" s="28" t="s">
        <v>159</v>
      </c>
      <c r="D151" s="12"/>
      <c r="E151" s="12" t="n">
        <f aca="false">IF(F151&gt;0,1,0)+IF(G151&gt;0,1,0)+IF(H151&gt;0,1,0)+IF(I151&gt;0,1,0)+IF(J151&gt;0,1,0)+IF(K151&gt;0,1,0)</f>
        <v>1</v>
      </c>
      <c r="F151" s="24"/>
      <c r="G151" s="24"/>
      <c r="H151" s="24" t="n">
        <v>0.0232407407407407</v>
      </c>
      <c r="I151" s="27"/>
      <c r="J151" s="27"/>
      <c r="K151" s="27" t="n">
        <v>0</v>
      </c>
      <c r="L151" s="59" t="e">
        <f aca="false">IF(E151=6,SMALL(F151:K151,1)+SMALL(F151:K151,2)+SMALL(F151:K151,3),IF(E151=5,SMALL(F151:K151,2)+SMALL(F151:K151,3)+SMALL(F151:K151,4),IF(E151=4,SMALL(F151:K151,3)+SMALL(F151:K151,4)+SMALL(F151:K151,5),IF(E151=3,SMALL(F151:K151,4)+SMALL(F151:K151,5)+SMALL(F151:K151,6),IF(E151=2,SMALL(F151:K151,5)+SMALL(F151:K151,6),IF(E151=1,SMALL(F151:K151,6),0))))))</f>
        <v>#VALUE!</v>
      </c>
      <c r="M151" s="61"/>
      <c r="N151" s="6"/>
      <c r="O151" s="6"/>
      <c r="P151" s="6"/>
      <c r="Q151" s="6"/>
      <c r="R151" s="6"/>
      <c r="S151" s="6"/>
    </row>
    <row r="152" customFormat="false" ht="12.75" hidden="false" customHeight="false" outlineLevel="0" collapsed="false">
      <c r="B152" s="47"/>
      <c r="C152" s="28" t="s">
        <v>160</v>
      </c>
      <c r="D152" s="12"/>
      <c r="E152" s="12" t="n">
        <f aca="false">IF(F152&gt;0,1,0)+IF(G152&gt;0,1,0)+IF(H152&gt;0,1,0)+IF(I152&gt;0,1,0)+IF(J152&gt;0,1,0)+IF(K152&gt;0,1,0)</f>
        <v>2</v>
      </c>
      <c r="F152" s="24"/>
      <c r="G152" s="24"/>
      <c r="H152" s="24"/>
      <c r="I152" s="27"/>
      <c r="J152" s="24" t="n">
        <v>0.022650462962963</v>
      </c>
      <c r="K152" s="24" t="n">
        <v>0.0356597222222222</v>
      </c>
      <c r="L152" s="59" t="e">
        <f aca="false">IF(E152=6,SMALL(F152:K152,1)+SMALL(F152:K152,2)+SMALL(F152:K152,3),IF(E152=5,SMALL(F152:K152,2)+SMALL(F152:K152,3)+SMALL(F152:K152,4),IF(E152=4,SMALL(F152:K152,3)+SMALL(F152:K152,4)+SMALL(F152:K152,5),IF(E152=3,SMALL(F152:K152,4)+SMALL(F152:K152,5)+SMALL(F152:K152,6),IF(E152=2,SMALL(F152:K152,5)+SMALL(F152:K152,6),IF(E152=1,SMALL(F152:K152,6),0))))))</f>
        <v>#VALUE!</v>
      </c>
      <c r="M152" s="61"/>
      <c r="N152" s="6"/>
      <c r="O152" s="6"/>
      <c r="P152" s="6"/>
      <c r="Q152" s="6"/>
      <c r="R152" s="6"/>
      <c r="S152" s="6"/>
    </row>
    <row r="153" customFormat="false" ht="12.75" hidden="false" customHeight="false" outlineLevel="0" collapsed="false">
      <c r="B153" s="47"/>
      <c r="C153" s="28" t="s">
        <v>161</v>
      </c>
      <c r="D153" s="12"/>
      <c r="E153" s="12"/>
      <c r="F153" s="24"/>
      <c r="G153" s="24"/>
      <c r="H153" s="24"/>
      <c r="I153" s="27"/>
      <c r="J153" s="24"/>
      <c r="K153" s="24" t="n">
        <v>0.0288657407407407</v>
      </c>
      <c r="L153" s="59" t="n">
        <f aca="false">IF(E153=6,SMALL(F153:K153,1)+SMALL(F153:K153,2)+SMALL(F153:K153,3),IF(E153=5,SMALL(F153:K153,2)+SMALL(F153:K153,3)+SMALL(F153:K153,4),IF(E153=4,SMALL(F153:K153,3)+SMALL(F153:K153,4)+SMALL(F153:K153,5),IF(E153=3,SMALL(F153:K153,4)+SMALL(F153:K153,5)+SMALL(F153:K153,6),IF(E153=2,SMALL(F153:K153,5)+SMALL(F153:K153,6),IF(E153=1,SMALL(F153:K153,6),0))))))</f>
        <v>0</v>
      </c>
      <c r="M153" s="61"/>
      <c r="N153" s="6"/>
      <c r="O153" s="6"/>
      <c r="P153" s="6"/>
      <c r="Q153" s="6"/>
      <c r="R153" s="6"/>
      <c r="S153" s="6"/>
    </row>
    <row r="154" customFormat="false" ht="12.75" hidden="false" customHeight="false" outlineLevel="0" collapsed="false">
      <c r="A154" s="17"/>
      <c r="B154" s="40"/>
      <c r="C154" s="19" t="s">
        <v>132</v>
      </c>
      <c r="D154" s="12"/>
      <c r="E154" s="18"/>
      <c r="F154" s="32"/>
      <c r="G154" s="32"/>
      <c r="H154" s="32"/>
      <c r="I154" s="32"/>
      <c r="J154" s="32"/>
      <c r="K154" s="45"/>
      <c r="L154" s="18"/>
      <c r="M154" s="17"/>
      <c r="N154" s="6"/>
      <c r="O154" s="6"/>
      <c r="P154" s="6"/>
      <c r="Q154" s="6"/>
      <c r="R154" s="6"/>
      <c r="S154" s="6"/>
    </row>
    <row r="155" customFormat="false" ht="12.75" hidden="false" customHeight="false" outlineLevel="0" collapsed="false">
      <c r="B155" s="41" t="n">
        <v>1</v>
      </c>
      <c r="C155" s="46" t="s">
        <v>162</v>
      </c>
      <c r="D155" s="12"/>
      <c r="E155" s="12" t="n">
        <f aca="false">IF(F155&gt;0,1,0)+IF(G155&gt;0,1,0)+IF(H155&gt;0,1,0)+IF(I155&gt;0,1,0)+IF(J155&gt;0,1,0)+IF(K155&gt;0,1,0)</f>
        <v>6</v>
      </c>
      <c r="F155" s="23" t="n">
        <v>0.010625</v>
      </c>
      <c r="G155" s="24" t="n">
        <v>0.0103125</v>
      </c>
      <c r="H155" s="24" t="n">
        <v>0.0103125</v>
      </c>
      <c r="I155" s="24" t="n">
        <v>0.010462962962963</v>
      </c>
      <c r="J155" s="24" t="n">
        <v>0.0102777777777778</v>
      </c>
      <c r="K155" s="24" t="n">
        <v>0.0102199074074074</v>
      </c>
      <c r="L155" s="51" t="n">
        <f aca="false">IF(E155=6,SMALL(F155:K155,1)+SMALL(F155:K155,2)+SMALL(F155:K155,3),IF(E155=5,SMALL(F155:K155,2)+SMALL(F155:K155,3)+SMALL(F155:K155,4),IF(E155=4,SMALL(F155:K155,3)+SMALL(F155:K155,4)+SMALL(F155:K155,5),IF(E155=3,SMALL(F155:K155,4)+SMALL(F155:K155,5)+SMALL(F155:K155,6),IF(E155=2,SMALL(F155:K155,5)+SMALL(F155:K155,6),IF(E155=1,SMALL(F155:K155,6),0))))))</f>
        <v>0.0308101851851852</v>
      </c>
      <c r="N155" s="6"/>
      <c r="O155" s="6"/>
      <c r="P155" s="6"/>
      <c r="Q155" s="6"/>
      <c r="R155" s="6"/>
      <c r="S155" s="6"/>
    </row>
    <row r="156" customFormat="false" ht="12.75" hidden="false" customHeight="false" outlineLevel="0" collapsed="false">
      <c r="B156" s="41" t="n">
        <v>2</v>
      </c>
      <c r="C156" s="46" t="s">
        <v>163</v>
      </c>
      <c r="D156" s="12"/>
      <c r="E156" s="12" t="n">
        <f aca="false">IF(F156&gt;0,1,0)+IF(G156&gt;0,1,0)+IF(H156&gt;0,1,0)+IF(I156&gt;0,1,0)+IF(J156&gt;0,1,0)+IF(K156&gt;0,1,0)</f>
        <v>5</v>
      </c>
      <c r="F156" s="23" t="n">
        <v>0.0106365740740741</v>
      </c>
      <c r="G156" s="24" t="n">
        <v>0.0102777777777778</v>
      </c>
      <c r="H156" s="24" t="n">
        <v>0.0103472222222222</v>
      </c>
      <c r="I156" s="27" t="n">
        <v>0</v>
      </c>
      <c r="J156" s="30" t="s">
        <v>29</v>
      </c>
      <c r="K156" s="24" t="n">
        <v>0.0113194444444444</v>
      </c>
      <c r="L156" s="51" t="n">
        <f aca="false">IF(E156=6,SMALL(F156:K156,1)+SMALL(F156:K156,2)+SMALL(F156:K156,3),IF(E156=5,SMALL(F156:K156,2)+SMALL(F156:K156,3)+SMALL(F156:K156,4),IF(E156=4,SMALL(F156:K156,3)+SMALL(F156:K156,4)+SMALL(F156:K156,5),IF(E156=3,SMALL(F156:K156,4)+SMALL(F156:K156,5)+SMALL(F156:K156,6),IF(E156=2,SMALL(F156:K156,5)+SMALL(F156:K156,6),IF(E156=1,SMALL(F156:K156,6),0))))))</f>
        <v>0.0312615740740741</v>
      </c>
      <c r="N156" s="6"/>
      <c r="O156" s="6"/>
      <c r="P156" s="6"/>
      <c r="Q156" s="6"/>
      <c r="R156" s="6"/>
      <c r="S156" s="6"/>
    </row>
    <row r="157" customFormat="false" ht="12.75" hidden="false" customHeight="false" outlineLevel="0" collapsed="false">
      <c r="B157" s="41" t="n">
        <v>3</v>
      </c>
      <c r="C157" s="46" t="s">
        <v>164</v>
      </c>
      <c r="D157" s="12"/>
      <c r="E157" s="12" t="n">
        <f aca="false">IF(F157&gt;0,1,0)+IF(G157&gt;0,1,0)+IF(H157&gt;0,1,0)+IF(I157&gt;0,1,0)+IF(J157&gt;0,1,0)+IF(K157&gt;0,1,0)</f>
        <v>3</v>
      </c>
      <c r="F157" s="23" t="n">
        <v>0.0108912037037037</v>
      </c>
      <c r="G157" s="24" t="n">
        <v>0.0107638888888889</v>
      </c>
      <c r="H157" s="27" t="n">
        <v>0</v>
      </c>
      <c r="I157" s="27" t="n">
        <v>0</v>
      </c>
      <c r="J157" s="27" t="n">
        <v>0</v>
      </c>
      <c r="K157" s="24" t="n">
        <v>0.0109606481481481</v>
      </c>
      <c r="L157" s="51" t="n">
        <f aca="false">IF(E157=6,SMALL(F157:K157,1)+SMALL(F157:K157,2)+SMALL(F157:K157,3),IF(E157=5,SMALL(F157:K157,2)+SMALL(F157:K157,3)+SMALL(F157:K157,4),IF(E157=4,SMALL(F157:K157,3)+SMALL(F157:K157,4)+SMALL(F157:K157,5),IF(E157=3,SMALL(F157:K157,4)+SMALL(F157:K157,5)+SMALL(F157:K157,6),IF(E157=2,SMALL(F157:K157,5)+SMALL(F157:K157,6),IF(E157=1,SMALL(F157:K157,6),0))))))</f>
        <v>0.0326157407407407</v>
      </c>
      <c r="N157" s="6"/>
      <c r="O157" s="6"/>
      <c r="P157" s="6"/>
      <c r="Q157" s="6"/>
      <c r="R157" s="6"/>
      <c r="S157" s="6"/>
    </row>
    <row r="158" customFormat="false" ht="12.75" hidden="false" customHeight="false" outlineLevel="0" collapsed="false">
      <c r="B158" s="41" t="n">
        <v>4</v>
      </c>
      <c r="C158" s="46" t="s">
        <v>165</v>
      </c>
      <c r="D158" s="12"/>
      <c r="E158" s="12" t="n">
        <f aca="false">IF(F158&gt;0,1,0)+IF(G158&gt;0,1,0)+IF(H158&gt;0,1,0)+IF(I158&gt;0,1,0)+IF(J158&gt;0,1,0)+IF(K158&gt;0,1,0)</f>
        <v>5</v>
      </c>
      <c r="F158" s="23" t="n">
        <v>0.0118865740740741</v>
      </c>
      <c r="G158" s="24" t="n">
        <v>0.0113078703703704</v>
      </c>
      <c r="H158" s="24" t="n">
        <v>0.0110069444444444</v>
      </c>
      <c r="I158" s="24" t="n">
        <v>0.0109490740740741</v>
      </c>
      <c r="J158" s="24" t="n">
        <v>0.0110532407407407</v>
      </c>
      <c r="K158" s="27" t="n">
        <v>0</v>
      </c>
      <c r="L158" s="51" t="n">
        <f aca="false">IF(E158=6,SMALL(F158:K158,1)+SMALL(F158:K158,2)+SMALL(F158:K158,3),IF(E158=5,SMALL(F158:K158,2)+SMALL(F158:K158,3)+SMALL(F158:K158,4),IF(E158=4,SMALL(F158:K158,3)+SMALL(F158:K158,4)+SMALL(F158:K158,5),IF(E158=3,SMALL(F158:K158,4)+SMALL(F158:K158,5)+SMALL(F158:K158,6),IF(E158=2,SMALL(F158:K158,5)+SMALL(F158:K158,6),IF(E158=1,SMALL(F158:K158,6),0))))))</f>
        <v>0.0330092592592593</v>
      </c>
      <c r="N158" s="6"/>
      <c r="O158" s="6"/>
      <c r="P158" s="6"/>
      <c r="Q158" s="6"/>
      <c r="R158" s="6"/>
      <c r="S158" s="6"/>
    </row>
    <row r="159" customFormat="false" ht="12.75" hidden="false" customHeight="false" outlineLevel="0" collapsed="false">
      <c r="B159" s="41" t="n">
        <v>5</v>
      </c>
      <c r="C159" s="46" t="s">
        <v>166</v>
      </c>
      <c r="D159" s="12"/>
      <c r="E159" s="12" t="n">
        <f aca="false">IF(F159&gt;0,1,0)+IF(G159&gt;0,1,0)+IF(H159&gt;0,1,0)+IF(I159&gt;0,1,0)+IF(J159&gt;0,1,0)+IF(K159&gt;0,1,0)</f>
        <v>5</v>
      </c>
      <c r="F159" s="23" t="n">
        <v>0.0119675925925926</v>
      </c>
      <c r="G159" s="27" t="n">
        <v>0</v>
      </c>
      <c r="H159" s="23" t="n">
        <v>0.0127893518518519</v>
      </c>
      <c r="I159" s="24" t="n">
        <v>0.0115393518518519</v>
      </c>
      <c r="J159" s="24" t="n">
        <v>0.0113078703703704</v>
      </c>
      <c r="K159" s="24" t="n">
        <v>0.0113310185185185</v>
      </c>
      <c r="L159" s="51" t="n">
        <f aca="false">IF(E159=6,SMALL(F159:K159,1)+SMALL(F159:K159,2)+SMALL(F159:K159,3),IF(E159=5,SMALL(F159:K159,2)+SMALL(F159:K159,3)+SMALL(F159:K159,4),IF(E159=4,SMALL(F159:K159,3)+SMALL(F159:K159,4)+SMALL(F159:K159,5),IF(E159=3,SMALL(F159:K159,4)+SMALL(F159:K159,5)+SMALL(F159:K159,6),IF(E159=2,SMALL(F159:K159,5)+SMALL(F159:K159,6),IF(E159=1,SMALL(F159:K159,6),0))))))</f>
        <v>0.0341782407407407</v>
      </c>
      <c r="N159" s="6"/>
      <c r="O159" s="6"/>
      <c r="P159" s="6"/>
      <c r="Q159" s="6"/>
      <c r="R159" s="6"/>
      <c r="S159" s="6"/>
    </row>
    <row r="160" customFormat="false" ht="12.75" hidden="false" customHeight="false" outlineLevel="0" collapsed="false">
      <c r="B160" s="41" t="n">
        <v>6</v>
      </c>
      <c r="C160" s="46" t="s">
        <v>167</v>
      </c>
      <c r="D160" s="12"/>
      <c r="E160" s="12" t="n">
        <f aca="false">IF(F160&gt;0,1,0)+IF(G160&gt;0,1,0)+IF(H160&gt;0,1,0)+IF(I160&gt;0,1,0)+IF(J160&gt;0,1,0)+IF(K160&gt;0,1,0)</f>
        <v>3</v>
      </c>
      <c r="F160" s="24" t="n">
        <v>0.0119560185185185</v>
      </c>
      <c r="G160" s="24" t="n">
        <v>0.0111805555555556</v>
      </c>
      <c r="H160" s="27" t="n">
        <v>0</v>
      </c>
      <c r="I160" s="27" t="n">
        <v>0</v>
      </c>
      <c r="J160" s="27" t="n">
        <v>0</v>
      </c>
      <c r="K160" s="24" t="n">
        <v>0.0111921296296296</v>
      </c>
      <c r="L160" s="51" t="n">
        <f aca="false">IF(E160=6,SMALL(F160:K160,1)+SMALL(F160:K160,2)+SMALL(F160:K160,3),IF(E160=5,SMALL(F160:K160,2)+SMALL(F160:K160,3)+SMALL(F160:K160,4),IF(E160=4,SMALL(F160:K160,3)+SMALL(F160:K160,4)+SMALL(F160:K160,5),IF(E160=3,SMALL(F160:K160,4)+SMALL(F160:K160,5)+SMALL(F160:K160,6),IF(E160=2,SMALL(F160:K160,5)+SMALL(F160:K160,6),IF(E160=1,SMALL(F160:K160,6),0))))))</f>
        <v>0.0343287037037037</v>
      </c>
      <c r="N160" s="6"/>
      <c r="O160" s="6"/>
      <c r="P160" s="6"/>
      <c r="Q160" s="6"/>
      <c r="R160" s="6"/>
      <c r="S160" s="6"/>
    </row>
    <row r="161" customFormat="false" ht="12.75" hidden="false" customHeight="false" outlineLevel="0" collapsed="false">
      <c r="B161" s="41" t="n">
        <v>7</v>
      </c>
      <c r="C161" s="46" t="s">
        <v>168</v>
      </c>
      <c r="D161" s="12"/>
      <c r="E161" s="12" t="n">
        <f aca="false">IF(F161&gt;0,1,0)+IF(G161&gt;0,1,0)+IF(H161&gt;0,1,0)+IF(I161&gt;0,1,0)+IF(J161&gt;0,1,0)+IF(K161&gt;0,1,0)</f>
        <v>5</v>
      </c>
      <c r="F161" s="24" t="n">
        <v>0.0134953703703704</v>
      </c>
      <c r="G161" s="24" t="n">
        <v>0.0129282407407407</v>
      </c>
      <c r="H161" s="24" t="n">
        <v>0.0122569444444444</v>
      </c>
      <c r="I161" s="27" t="n">
        <v>0</v>
      </c>
      <c r="J161" s="24" t="n">
        <v>0.0117708333333333</v>
      </c>
      <c r="K161" s="24" t="n">
        <v>0.0124768518518519</v>
      </c>
      <c r="L161" s="51" t="n">
        <f aca="false">IF(E161=6,SMALL(F161:K161,1)+SMALL(F161:K161,2)+SMALL(F161:K161,3),IF(E161=5,SMALL(F161:K161,2)+SMALL(F161:K161,3)+SMALL(F161:K161,4),IF(E161=4,SMALL(F161:K161,3)+SMALL(F161:K161,4)+SMALL(F161:K161,5),IF(E161=3,SMALL(F161:K161,4)+SMALL(F161:K161,5)+SMALL(F161:K161,6),IF(E161=2,SMALL(F161:K161,5)+SMALL(F161:K161,6),IF(E161=1,SMALL(F161:K161,6),0))))))</f>
        <v>0.0365046296296296</v>
      </c>
      <c r="N161" s="6"/>
      <c r="O161" s="6"/>
      <c r="P161" s="6"/>
      <c r="Q161" s="6"/>
      <c r="R161" s="6"/>
      <c r="S161" s="6"/>
    </row>
    <row r="162" customFormat="false" ht="12.75" hidden="false" customHeight="false" outlineLevel="0" collapsed="false">
      <c r="B162" s="41" t="n">
        <v>8</v>
      </c>
      <c r="C162" s="46" t="s">
        <v>169</v>
      </c>
      <c r="D162" s="12"/>
      <c r="E162" s="12" t="n">
        <f aca="false">IF(F162&gt;0,1,0)+IF(G162&gt;0,1,0)+IF(H162&gt;0,1,0)+IF(I162&gt;0,1,0)+IF(J162&gt;0,1,0)+IF(K162&gt;0,1,0)</f>
        <v>4</v>
      </c>
      <c r="F162" s="24" t="n">
        <v>0.0132060185185185</v>
      </c>
      <c r="G162" s="24" t="n">
        <v>0.0132523148148148</v>
      </c>
      <c r="H162" s="27" t="n">
        <v>0</v>
      </c>
      <c r="I162" s="27" t="n">
        <v>0</v>
      </c>
      <c r="J162" s="24" t="n">
        <v>0.0219212962962963</v>
      </c>
      <c r="K162" s="24" t="n">
        <v>0.0137384259259259</v>
      </c>
      <c r="L162" s="51" t="n">
        <f aca="false">IF(E162=6,SMALL(F162:K162,1)+SMALL(F162:K162,2)+SMALL(F162:K162,3),IF(E162=5,SMALL(F162:K162,2)+SMALL(F162:K162,3)+SMALL(F162:K162,4),IF(E162=4,SMALL(F162:K162,3)+SMALL(F162:K162,4)+SMALL(F162:K162,5),IF(E162=3,SMALL(F162:K162,4)+SMALL(F162:K162,5)+SMALL(F162:K162,6),IF(E162=2,SMALL(F162:K162,5)+SMALL(F162:K162,6),IF(E162=1,SMALL(F162:K162,6),0))))))</f>
        <v>0.0401967592592593</v>
      </c>
      <c r="N162" s="6"/>
      <c r="O162" s="6"/>
      <c r="P162" s="6"/>
      <c r="Q162" s="6"/>
      <c r="R162" s="6"/>
      <c r="S162" s="6"/>
    </row>
    <row r="163" customFormat="false" ht="12.75" hidden="false" customHeight="false" outlineLevel="0" collapsed="false">
      <c r="B163" s="41" t="n">
        <v>9</v>
      </c>
      <c r="C163" s="46" t="s">
        <v>170</v>
      </c>
      <c r="D163" s="12"/>
      <c r="E163" s="12" t="n">
        <f aca="false">IF(F163&gt;0,1,0)+IF(G163&gt;0,1,0)+IF(H163&gt;0,1,0)+IF(I163&gt;0,1,0)+IF(J163&gt;0,1,0)+IF(K163&gt;0,1,0)</f>
        <v>4</v>
      </c>
      <c r="F163" s="24" t="n">
        <v>0.0138541666666667</v>
      </c>
      <c r="G163" s="24" t="n">
        <v>0.0137615740740741</v>
      </c>
      <c r="H163" s="24" t="n">
        <v>0.013599537037037</v>
      </c>
      <c r="I163" s="27" t="n">
        <v>0</v>
      </c>
      <c r="J163" s="27" t="n">
        <v>0</v>
      </c>
      <c r="K163" s="24" t="n">
        <v>0.0139351851851852</v>
      </c>
      <c r="L163" s="51" t="n">
        <f aca="false">IF(E163=6,SMALL(F163:K163,1)+SMALL(F163:K163,2)+SMALL(F163:K163,3),IF(E163=5,SMALL(F163:K163,2)+SMALL(F163:K163,3)+SMALL(F163:K163,4),IF(E163=4,SMALL(F163:K163,3)+SMALL(F163:K163,4)+SMALL(F163:K163,5),IF(E163=3,SMALL(F163:K163,4)+SMALL(F163:K163,5)+SMALL(F163:K163,6),IF(E163=2,SMALL(F163:K163,5)+SMALL(F163:K163,6),IF(E163=1,SMALL(F163:K163,6),0))))))</f>
        <v>0.0412152777777778</v>
      </c>
      <c r="N163" s="6"/>
      <c r="O163" s="6"/>
      <c r="P163" s="6"/>
      <c r="Q163" s="6"/>
      <c r="R163" s="6"/>
      <c r="S163" s="6"/>
    </row>
    <row r="164" customFormat="false" ht="12.75" hidden="false" customHeight="false" outlineLevel="0" collapsed="false">
      <c r="B164" s="41" t="n">
        <v>10</v>
      </c>
      <c r="C164" s="46" t="s">
        <v>171</v>
      </c>
      <c r="D164" s="12"/>
      <c r="E164" s="12" t="n">
        <f aca="false">IF(F164&gt;0,1,0)+IF(G164&gt;0,1,0)+IF(H164&gt;0,1,0)+IF(I164&gt;0,1,0)+IF(J164&gt;0,1,0)+IF(K164&gt;0,1,0)</f>
        <v>4</v>
      </c>
      <c r="F164" s="23" t="n">
        <v>0.0145023148148148</v>
      </c>
      <c r="G164" s="27" t="n">
        <v>0</v>
      </c>
      <c r="H164" s="23" t="n">
        <v>0.014537037037037</v>
      </c>
      <c r="I164" s="27" t="n">
        <v>0</v>
      </c>
      <c r="J164" s="24" t="n">
        <v>0.014224537037037</v>
      </c>
      <c r="K164" s="24" t="n">
        <v>0.0140509259259259</v>
      </c>
      <c r="L164" s="51" t="n">
        <f aca="false">IF(E164=6,SMALL(F164:K164,1)+SMALL(F164:K164,2)+SMALL(F164:K164,3),IF(E164=5,SMALL(F164:K164,2)+SMALL(F164:K164,3)+SMALL(F164:K164,4),IF(E164=4,SMALL(F164:K164,3)+SMALL(F164:K164,4)+SMALL(F164:K164,5),IF(E164=3,SMALL(F164:K164,4)+SMALL(F164:K164,5)+SMALL(F164:K164,6),IF(E164=2,SMALL(F164:K164,5)+SMALL(F164:K164,6),IF(E164=1,SMALL(F164:K164,6),0))))))</f>
        <v>0.0427777777777778</v>
      </c>
      <c r="N164" s="6"/>
      <c r="O164" s="6"/>
      <c r="P164" s="6"/>
      <c r="Q164" s="6"/>
      <c r="R164" s="6"/>
      <c r="S164" s="6"/>
    </row>
    <row r="165" customFormat="false" ht="12.75" hidden="false" customHeight="false" outlineLevel="0" collapsed="false">
      <c r="B165" s="41" t="n">
        <v>11</v>
      </c>
      <c r="C165" s="46" t="s">
        <v>172</v>
      </c>
      <c r="D165" s="12"/>
      <c r="E165" s="12" t="n">
        <f aca="false">IF(F165&gt;0,1,0)+IF(G165&gt;0,1,0)+IF(H165&gt;0,1,0)+IF(I165&gt;0,1,0)+IF(J165&gt;0,1,0)+IF(K165&gt;0,1,0)</f>
        <v>6</v>
      </c>
      <c r="F165" s="23" t="n">
        <v>0.0156712962962963</v>
      </c>
      <c r="G165" s="24" t="n">
        <v>0.0146990740740741</v>
      </c>
      <c r="H165" s="24" t="n">
        <v>0.0149074074074074</v>
      </c>
      <c r="I165" s="30" t="s">
        <v>29</v>
      </c>
      <c r="J165" s="24" t="n">
        <v>0.0168518518518519</v>
      </c>
      <c r="K165" s="24" t="n">
        <v>0.0162615740740741</v>
      </c>
      <c r="L165" s="51" t="n">
        <f aca="false">IF(E165=6,SMALL(F165:K165,1)+SMALL(F165:K165,2)+SMALL(F165:K165,3),IF(E165=5,SMALL(F165:K165,2)+SMALL(F165:K165,3)+SMALL(F165:K165,4),IF(E165=4,SMALL(F165:K165,3)+SMALL(F165:K165,4)+SMALL(F165:K165,5),IF(E165=3,SMALL(F165:K165,4)+SMALL(F165:K165,5)+SMALL(F165:K165,6),IF(E165=2,SMALL(F165:K165,5)+SMALL(F165:K165,6),IF(E165=1,SMALL(F165:K165,6),0))))))</f>
        <v>0.0452777777777778</v>
      </c>
      <c r="N165" s="6"/>
      <c r="O165" s="6"/>
      <c r="P165" s="6"/>
      <c r="Q165" s="6"/>
      <c r="R165" s="6"/>
      <c r="S165" s="6"/>
    </row>
    <row r="166" customFormat="false" ht="12.75" hidden="false" customHeight="false" outlineLevel="0" collapsed="false">
      <c r="B166" s="41" t="n">
        <v>12</v>
      </c>
      <c r="C166" s="46" t="s">
        <v>173</v>
      </c>
      <c r="D166" s="12"/>
      <c r="E166" s="12" t="n">
        <f aca="false">IF(F166&gt;0,1,0)+IF(G166&gt;0,1,0)+IF(H166&gt;0,1,0)+IF(I166&gt;0,1,0)+IF(J166&gt;0,1,0)+IF(K166&gt;0,1,0)</f>
        <v>4</v>
      </c>
      <c r="F166" s="27" t="n">
        <v>0</v>
      </c>
      <c r="G166" s="24" t="n">
        <v>0.0157175925925926</v>
      </c>
      <c r="H166" s="27" t="n">
        <v>0</v>
      </c>
      <c r="I166" s="24" t="n">
        <v>0.0151388888888889</v>
      </c>
      <c r="J166" s="24" t="n">
        <v>0.0146064814814815</v>
      </c>
      <c r="K166" s="30" t="s">
        <v>29</v>
      </c>
      <c r="L166" s="53" t="n">
        <f aca="false">IF(E166=6,SMALL(F166:K166,1)+SMALL(F166:K166,2)+SMALL(F166:K166,3),IF(E166=5,SMALL(F166:K166,2)+SMALL(F166:K166,3)+SMALL(F166:K166,4),IF(E166=4,SMALL(F166:K166,3)+SMALL(F166:K166,4)+SMALL(F166:K166,5),IF(E166=3,SMALL(F166:K166,4)+SMALL(F166:K166,5)+SMALL(F166:K166,6),IF(E166=2,SMALL(F166:K166,5)+SMALL(F166:K166,6),IF(E166=1,SMALL(F166:K166,6),0))))))</f>
        <v>0.045462962962963</v>
      </c>
      <c r="N166" s="6"/>
      <c r="O166" s="6"/>
      <c r="P166" s="6"/>
      <c r="Q166" s="6"/>
      <c r="R166" s="6"/>
      <c r="S166" s="6"/>
    </row>
    <row r="167" customFormat="false" ht="12.75" hidden="false" customHeight="false" outlineLevel="0" collapsed="false">
      <c r="B167" s="41" t="n">
        <v>13</v>
      </c>
      <c r="C167" s="46" t="s">
        <v>174</v>
      </c>
      <c r="D167" s="12"/>
      <c r="E167" s="12" t="n">
        <f aca="false">IF(F167&gt;0,1,0)+IF(G167&gt;0,1,0)+IF(H167&gt;0,1,0)+IF(I167&gt;0,1,0)+IF(J167&gt;0,1,0)+IF(K167&gt;0,1,0)</f>
        <v>4</v>
      </c>
      <c r="F167" s="24" t="n">
        <v>0.0171527777777778</v>
      </c>
      <c r="G167" s="24" t="n">
        <v>0.0171296296296296</v>
      </c>
      <c r="H167" s="27" t="n">
        <v>0</v>
      </c>
      <c r="I167" s="27" t="n">
        <v>0</v>
      </c>
      <c r="J167" s="24" t="n">
        <v>0.0196527777777778</v>
      </c>
      <c r="K167" s="24" t="n">
        <v>0.0175347222222222</v>
      </c>
      <c r="L167" s="51" t="n">
        <f aca="false">IF(E167=6,SMALL(F167:K167,1)+SMALL(F167:K167,2)+SMALL(F167:K167,3),IF(E167=5,SMALL(F167:K167,2)+SMALL(F167:K167,3)+SMALL(F167:K167,4),IF(E167=4,SMALL(F167:K167,3)+SMALL(F167:K167,4)+SMALL(F167:K167,5),IF(E167=3,SMALL(F167:K167,4)+SMALL(F167:K167,5)+SMALL(F167:K167,6),IF(E167=2,SMALL(F167:K167,5)+SMALL(F167:K167,6),IF(E167=1,SMALL(F167:K167,6),0))))))</f>
        <v>0.0518171296296296</v>
      </c>
      <c r="N167" s="6"/>
      <c r="O167" s="6"/>
      <c r="P167" s="6"/>
      <c r="Q167" s="6"/>
      <c r="R167" s="6"/>
      <c r="S167" s="6"/>
    </row>
    <row r="168" customFormat="false" ht="12.75" hidden="false" customHeight="false" outlineLevel="0" collapsed="false">
      <c r="B168" s="47" t="n">
        <v>12</v>
      </c>
      <c r="C168" s="46" t="s">
        <v>175</v>
      </c>
      <c r="D168" s="12"/>
      <c r="E168" s="12" t="n">
        <f aca="false">IF(F168&gt;0,1,0)+IF(G168&gt;0,1,0)+IF(H168&gt;0,1,0)+IF(I168&gt;0,1,0)+IF(J168&gt;0,1,0)+IF(K168&gt;0,1,0)</f>
        <v>2</v>
      </c>
      <c r="F168" s="24" t="n">
        <v>0.0168287037037037</v>
      </c>
      <c r="G168" s="24" t="n">
        <v>0.016412037037037</v>
      </c>
      <c r="H168" s="27" t="n">
        <v>0</v>
      </c>
      <c r="I168" s="27" t="n">
        <v>0</v>
      </c>
      <c r="J168" s="27" t="n">
        <v>0</v>
      </c>
      <c r="K168" s="27" t="n">
        <v>0</v>
      </c>
      <c r="L168" s="59" t="n">
        <f aca="false">IF(E168=6,SMALL(F168:K168,1)+SMALL(F168:K168,2)+SMALL(F168:K168,3),IF(E168=5,SMALL(F168:K168,2)+SMALL(F168:K168,3)+SMALL(F168:K168,4),IF(E168=4,SMALL(F168:K168,3)+SMALL(F168:K168,4)+SMALL(F168:K168,5),IF(E168=3,SMALL(F168:K168,4)+SMALL(F168:K168,5)+SMALL(F168:K168,6),IF(E168=2,SMALL(F168:K168,5)+SMALL(F168:K168,6),IF(E168=1,SMALL(F168:K168,6),0))))))</f>
        <v>0.0332407407407407</v>
      </c>
      <c r="N168" s="6"/>
      <c r="O168" s="6"/>
      <c r="P168" s="6"/>
      <c r="Q168" s="6"/>
      <c r="R168" s="6"/>
      <c r="S168" s="6"/>
    </row>
    <row r="169" customFormat="false" ht="12.75" hidden="false" customHeight="false" outlineLevel="0" collapsed="false">
      <c r="B169" s="41"/>
      <c r="C169" s="46" t="s">
        <v>176</v>
      </c>
      <c r="D169" s="12"/>
      <c r="E169" s="12" t="n">
        <f aca="false">IF(F169&gt;0,1,0)+IF(G169&gt;0,1,0)+IF(H169&gt;0,1,0)+IF(I169&gt;0,1,0)+IF(J169&gt;0,1,0)+IF(K169&gt;0,1,0)</f>
        <v>1</v>
      </c>
      <c r="F169" s="23" t="n">
        <v>0.0127314814814815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59" t="n">
        <f aca="false">IF(E169=6,SMALL(F169:K169,1)+SMALL(F169:K169,2)+SMALL(F169:K169,3),IF(E169=5,SMALL(F169:K169,2)+SMALL(F169:K169,3)+SMALL(F169:K169,4),IF(E169=4,SMALL(F169:K169,3)+SMALL(F169:K169,4)+SMALL(F169:K169,5),IF(E169=3,SMALL(F169:K169,4)+SMALL(F169:K169,5)+SMALL(F169:K169,6),IF(E169=2,SMALL(F169:K169,5)+SMALL(F169:K169,6),IF(E169=1,SMALL(F169:K169,6),0))))))</f>
        <v>0.0127314814814815</v>
      </c>
      <c r="N169" s="6"/>
      <c r="O169" s="6"/>
      <c r="P169" s="6"/>
      <c r="Q169" s="6"/>
      <c r="R169" s="6"/>
      <c r="S169" s="6"/>
    </row>
    <row r="170" customFormat="false" ht="12.75" hidden="false" customHeight="false" outlineLevel="0" collapsed="false">
      <c r="B170" s="41"/>
      <c r="C170" s="46"/>
      <c r="D170" s="12"/>
      <c r="E170" s="12"/>
      <c r="F170" s="27"/>
      <c r="G170" s="24"/>
      <c r="H170" s="27"/>
      <c r="I170" s="27"/>
      <c r="J170" s="27"/>
      <c r="K170" s="24"/>
      <c r="L170" s="54"/>
      <c r="N170" s="6"/>
      <c r="O170" s="6"/>
      <c r="P170" s="6"/>
      <c r="Q170" s="6"/>
      <c r="R170" s="6"/>
      <c r="S170" s="6"/>
    </row>
    <row r="171" customFormat="false" ht="12.75" hidden="false" customHeight="false" outlineLevel="0" collapsed="false">
      <c r="A171" s="17"/>
      <c r="B171" s="40"/>
      <c r="C171" s="19" t="s">
        <v>177</v>
      </c>
      <c r="D171" s="18" t="s">
        <v>88</v>
      </c>
      <c r="E171" s="18"/>
      <c r="F171" s="32"/>
      <c r="G171" s="32"/>
      <c r="H171" s="32"/>
      <c r="I171" s="32"/>
      <c r="J171" s="32"/>
      <c r="K171" s="45"/>
      <c r="L171" s="18"/>
      <c r="M171" s="17"/>
      <c r="N171" s="6"/>
      <c r="O171" s="6"/>
      <c r="P171" s="6"/>
      <c r="Q171" s="6"/>
      <c r="R171" s="6"/>
      <c r="S171" s="6"/>
    </row>
    <row r="172" customFormat="false" ht="12.75" hidden="false" customHeight="false" outlineLevel="0" collapsed="false">
      <c r="B172" s="41" t="n">
        <v>1</v>
      </c>
      <c r="C172" s="28" t="s">
        <v>178</v>
      </c>
      <c r="D172" s="12"/>
      <c r="E172" s="12" t="n">
        <f aca="false">IF(F172&gt;0,1,0)+IF(G172&gt;0,1,0)+IF(H172&gt;0,1,0)+IF(I172&gt;0,1,0)+IF(J172&gt;0,1,0)+IF(K172&gt;0,1,0)</f>
        <v>5</v>
      </c>
      <c r="F172" s="23" t="n">
        <v>0.0122337962962963</v>
      </c>
      <c r="G172" s="27" t="n">
        <v>0</v>
      </c>
      <c r="H172" s="23" t="n">
        <v>0.0120949074074074</v>
      </c>
      <c r="I172" s="24" t="n">
        <v>0.0115162037037037</v>
      </c>
      <c r="J172" s="24" t="n">
        <v>0.0117939814814815</v>
      </c>
      <c r="K172" s="24" t="n">
        <v>0.0115856481481481</v>
      </c>
      <c r="L172" s="51" t="n">
        <f aca="false">IF(E172=6,SMALL(F172:K172,1)+SMALL(F172:K172,2)+SMALL(F172:K172,3),IF(E172=5,SMALL(F172:K172,2)+SMALL(F172:K172,3)+SMALL(F172:K172,4),IF(E172=4,SMALL(F172:K172,3)+SMALL(F172:K172,4)+SMALL(F172:K172,5),IF(E172=3,SMALL(F172:K172,4)+SMALL(F172:K172,5)+SMALL(F172:K172,6),IF(E172=2,SMALL(F172:K172,5)+SMALL(F172:K172,6),IF(E172=1,SMALL(F172:K172,6),0))))))</f>
        <v>0.0348958333333333</v>
      </c>
      <c r="N172" s="6"/>
      <c r="O172" s="6"/>
      <c r="P172" s="6"/>
      <c r="Q172" s="6"/>
      <c r="R172" s="6"/>
      <c r="S172" s="6"/>
    </row>
    <row r="173" customFormat="false" ht="12.75" hidden="false" customHeight="false" outlineLevel="0" collapsed="false">
      <c r="B173" s="41" t="n">
        <v>2</v>
      </c>
      <c r="C173" s="28" t="s">
        <v>179</v>
      </c>
      <c r="D173" s="62"/>
      <c r="E173" s="12" t="n">
        <f aca="false">IF(F173&gt;0,1,0)+IF(G173&gt;0,1,0)+IF(H173&gt;0,1,0)+IF(I173&gt;0,1,0)+IF(J173&gt;0,1,0)+IF(K173&gt;0,1,0)</f>
        <v>5</v>
      </c>
      <c r="F173" s="23" t="n">
        <v>0.0134837962962963</v>
      </c>
      <c r="G173" s="24" t="n">
        <v>0.0129166666666667</v>
      </c>
      <c r="H173" s="24" t="n">
        <v>0.0121990740740741</v>
      </c>
      <c r="I173" s="27" t="n">
        <v>0</v>
      </c>
      <c r="J173" s="24" t="n">
        <v>0.0126736111111111</v>
      </c>
      <c r="K173" s="24" t="n">
        <v>0.0124305555555556</v>
      </c>
      <c r="L173" s="51" t="n">
        <f aca="false">IF(E173=6,SMALL(F173:K173,1)+SMALL(F173:K173,2)+SMALL(F173:K173,3),IF(E173=5,SMALL(F173:K173,2)+SMALL(F173:K173,3)+SMALL(F173:K173,4),IF(E173=4,SMALL(F173:K173,3)+SMALL(F173:K173,4)+SMALL(F173:K173,5),IF(E173=3,SMALL(F173:K173,4)+SMALL(F173:K173,5)+SMALL(F173:K173,6),IF(E173=2,SMALL(F173:K173,5)+SMALL(F173:K173,6),IF(E173=1,SMALL(F173:K173,6),0))))))</f>
        <v>0.0373032407407407</v>
      </c>
      <c r="N173" s="6"/>
      <c r="O173" s="6"/>
      <c r="P173" s="6"/>
      <c r="Q173" s="6"/>
      <c r="R173" s="6"/>
      <c r="S173" s="6"/>
    </row>
    <row r="174" customFormat="false" ht="12.75" hidden="false" customHeight="false" outlineLevel="0" collapsed="false">
      <c r="B174" s="12" t="n">
        <v>3</v>
      </c>
      <c r="C174" s="1" t="s">
        <v>180</v>
      </c>
      <c r="D174" s="12"/>
      <c r="E174" s="12" t="n">
        <f aca="false">IF(F174&gt;0,1,0)+IF(G174&gt;0,1,0)+IF(H174&gt;0,1,0)+IF(I174&gt;0,1,0)+IF(J174&gt;0,1,0)+IF(K174&gt;0,1,0)</f>
        <v>4</v>
      </c>
      <c r="F174" s="27" t="n">
        <v>0</v>
      </c>
      <c r="G174" s="24" t="n">
        <v>0.0126388888888889</v>
      </c>
      <c r="H174" s="24" t="n">
        <v>0.0124074074074074</v>
      </c>
      <c r="I174" s="27" t="n">
        <v>0</v>
      </c>
      <c r="J174" s="24" t="n">
        <v>0.0125115740740741</v>
      </c>
      <c r="K174" s="24" t="n">
        <v>0.0136111111111111</v>
      </c>
      <c r="L174" s="51" t="n">
        <f aca="false">IF(E174=6,SMALL(F174:K174,1)+SMALL(F174:K174,2)+SMALL(F174:K174,3),IF(E174=5,SMALL(F174:K174,2)+SMALL(F174:K174,3)+SMALL(F174:K174,4),IF(E174=4,SMALL(F174:K174,3)+SMALL(F174:K174,4)+SMALL(F174:K174,5),IF(E174=3,SMALL(F174:K174,4)+SMALL(F174:K174,5)+SMALL(F174:K174,6),IF(E174=2,SMALL(F174:K174,5)+SMALL(F174:K174,6),IF(E174=1,SMALL(F174:K174,6),0))))))</f>
        <v>0.0375578703703704</v>
      </c>
      <c r="N174" s="6"/>
      <c r="O174" s="6"/>
      <c r="P174" s="6"/>
      <c r="Q174" s="6"/>
      <c r="R174" s="6"/>
      <c r="S174" s="6"/>
    </row>
    <row r="175" customFormat="false" ht="12.75" hidden="false" customHeight="false" outlineLevel="0" collapsed="false">
      <c r="B175" s="12" t="n">
        <v>4</v>
      </c>
      <c r="C175" s="1" t="s">
        <v>181</v>
      </c>
      <c r="D175" s="12"/>
      <c r="E175" s="12" t="n">
        <f aca="false">IF(F175&gt;0,1,0)+IF(G175&gt;0,1,0)+IF(H175&gt;0,1,0)+IF(I175&gt;0,1,0)+IF(J175&gt;0,1,0)+IF(K175&gt;0,1,0)</f>
        <v>4</v>
      </c>
      <c r="F175" s="23" t="n">
        <v>0.0135185185185185</v>
      </c>
      <c r="G175" s="24" t="n">
        <v>0.0130092592592593</v>
      </c>
      <c r="H175" s="24" t="n">
        <v>0.0134953703703704</v>
      </c>
      <c r="I175" s="27" t="n">
        <v>0</v>
      </c>
      <c r="J175" s="24" t="n">
        <v>0.0132291666666667</v>
      </c>
      <c r="K175" s="27" t="n">
        <v>0</v>
      </c>
      <c r="L175" s="51" t="n">
        <f aca="false">IF(E175=6,SMALL(F175:K175,1)+SMALL(F175:K175,2)+SMALL(F175:K175,3),IF(E175=5,SMALL(F175:K175,2)+SMALL(F175:K175,3)+SMALL(F175:K175,4),IF(E175=4,SMALL(F175:K175,3)+SMALL(F175:K175,4)+SMALL(F175:K175,5),IF(E175=3,SMALL(F175:K175,4)+SMALL(F175:K175,5)+SMALL(F175:K175,6),IF(E175=2,SMALL(F175:K175,5)+SMALL(F175:K175,6),IF(E175=1,SMALL(F175:K175,6),0))))))</f>
        <v>0.0397337962962963</v>
      </c>
      <c r="N175" s="6"/>
      <c r="O175" s="6"/>
      <c r="P175" s="6"/>
      <c r="Q175" s="6"/>
      <c r="R175" s="6"/>
      <c r="S175" s="6"/>
    </row>
    <row r="176" customFormat="false" ht="12.75" hidden="false" customHeight="false" outlineLevel="0" collapsed="false">
      <c r="B176" s="41" t="n">
        <v>5</v>
      </c>
      <c r="C176" s="1" t="s">
        <v>182</v>
      </c>
      <c r="D176" s="12"/>
      <c r="E176" s="12" t="n">
        <f aca="false">IF(F176&gt;0,1,0)+IF(G176&gt;0,1,0)+IF(H176&gt;0,1,0)+IF(I176&gt;0,1,0)+IF(J176&gt;0,1,0)+IF(K176&gt;0,1,0)</f>
        <v>5</v>
      </c>
      <c r="F176" s="23" t="n">
        <v>0.0165277777777778</v>
      </c>
      <c r="G176" s="24" t="n">
        <v>0.016087962962963</v>
      </c>
      <c r="H176" s="24" t="n">
        <v>0.0159027777777778</v>
      </c>
      <c r="I176" s="24" t="n">
        <v>0.0155671296296296</v>
      </c>
      <c r="J176" s="24" t="n">
        <v>0.0160069444444444</v>
      </c>
      <c r="K176" s="27" t="n">
        <v>0</v>
      </c>
      <c r="L176" s="51" t="n">
        <f aca="false">IF(E176=6,SMALL(F176:K176,1)+SMALL(F176:K176,2)+SMALL(F176:K176,3),IF(E176=5,SMALL(F176:K176,2)+SMALL(F176:K176,3)+SMALL(F176:K176,4),IF(E176=4,SMALL(F176:K176,3)+SMALL(F176:K176,4)+SMALL(F176:K176,5),IF(E176=3,SMALL(F176:K176,4)+SMALL(F176:K176,5)+SMALL(F176:K176,6),IF(E176=2,SMALL(F176:K176,5)+SMALL(F176:K176,6),IF(E176=1,SMALL(F176:K176,6),0))))))</f>
        <v>0.0474768518518519</v>
      </c>
      <c r="N176" s="6"/>
      <c r="O176" s="6"/>
      <c r="P176" s="6"/>
      <c r="Q176" s="6"/>
      <c r="R176" s="6"/>
      <c r="S176" s="6"/>
    </row>
    <row r="177" customFormat="false" ht="12.75" hidden="false" customHeight="false" outlineLevel="0" collapsed="false">
      <c r="B177" s="12" t="n">
        <v>6</v>
      </c>
      <c r="C177" s="1" t="s">
        <v>183</v>
      </c>
      <c r="D177" s="12"/>
      <c r="E177" s="12" t="n">
        <f aca="false">IF(F177&gt;0,1,0)+IF(G177&gt;0,1,0)+IF(H177&gt;0,1,0)+IF(I177&gt;0,1,0)+IF(J177&gt;0,1,0)+IF(K177&gt;0,1,0)</f>
        <v>4</v>
      </c>
      <c r="F177" s="23" t="n">
        <v>0.0168634259259259</v>
      </c>
      <c r="G177" s="24" t="n">
        <v>0.0165740740740741</v>
      </c>
      <c r="H177" s="24" t="n">
        <v>0.0163888888888889</v>
      </c>
      <c r="I177" s="27" t="n">
        <v>0</v>
      </c>
      <c r="J177" s="27" t="n">
        <v>0</v>
      </c>
      <c r="K177" s="24" t="n">
        <v>0.0162731481481481</v>
      </c>
      <c r="L177" s="51" t="n">
        <f aca="false">IF(E177=6,SMALL(F177:K177,1)+SMALL(F177:K177,2)+SMALL(F177:K177,3),IF(E177=5,SMALL(F177:K177,2)+SMALL(F177:K177,3)+SMALL(F177:K177,4),IF(E177=4,SMALL(F177:K177,3)+SMALL(F177:K177,4)+SMALL(F177:K177,5),IF(E177=3,SMALL(F177:K177,4)+SMALL(F177:K177,5)+SMALL(F177:K177,6),IF(E177=2,SMALL(F177:K177,5)+SMALL(F177:K177,6),IF(E177=1,SMALL(F177:K177,6),0))))))</f>
        <v>0.0492361111111111</v>
      </c>
      <c r="N177" s="6"/>
      <c r="O177" s="6"/>
      <c r="P177" s="6"/>
      <c r="Q177" s="6"/>
      <c r="R177" s="6"/>
      <c r="S177" s="6"/>
    </row>
    <row r="178" customFormat="false" ht="12.75" hidden="false" customHeight="false" outlineLevel="0" collapsed="false">
      <c r="B178" s="41" t="n">
        <v>7</v>
      </c>
      <c r="C178" s="1" t="s">
        <v>184</v>
      </c>
      <c r="D178" s="12"/>
      <c r="E178" s="12" t="n">
        <f aca="false">IF(F178&gt;0,1,0)+IF(G178&gt;0,1,0)+IF(H178&gt;0,1,0)+IF(I178&gt;0,1,0)+IF(J178&gt;0,1,0)+IF(K178&gt;0,1,0)</f>
        <v>4</v>
      </c>
      <c r="F178" s="27" t="n">
        <v>0</v>
      </c>
      <c r="G178" s="24" t="n">
        <v>0.0196527777777778</v>
      </c>
      <c r="H178" s="24" t="n">
        <v>0.0187615740740741</v>
      </c>
      <c r="I178" s="24" t="n">
        <v>0.0200115740740741</v>
      </c>
      <c r="J178" s="24" t="n">
        <v>0.0184490740740741</v>
      </c>
      <c r="K178" s="27" t="n">
        <v>0</v>
      </c>
      <c r="L178" s="51" t="n">
        <f aca="false">IF(E178=6,SMALL(F178:K178,1)+SMALL(F178:K178,2)+SMALL(F178:K178,3),IF(E178=5,SMALL(F178:K178,2)+SMALL(F178:K178,3)+SMALL(F178:K178,4),IF(E178=4,SMALL(F178:K178,3)+SMALL(F178:K178,4)+SMALL(F178:K178,5),IF(E178=3,SMALL(F178:K178,4)+SMALL(F178:K178,5)+SMALL(F178:K178,6),IF(E178=2,SMALL(F178:K178,5)+SMALL(F178:K178,6),IF(E178=1,SMALL(F178:K178,6),0))))))</f>
        <v>0.0568634259259259</v>
      </c>
      <c r="N178" s="6"/>
      <c r="O178" s="6"/>
      <c r="P178" s="6"/>
      <c r="Q178" s="6"/>
      <c r="R178" s="6"/>
      <c r="S178" s="6"/>
    </row>
    <row r="179" customFormat="false" ht="12.75" hidden="false" customHeight="false" outlineLevel="0" collapsed="false">
      <c r="B179" s="12"/>
      <c r="C179" s="1"/>
      <c r="D179" s="12"/>
      <c r="E179" s="1"/>
      <c r="F179" s="23"/>
      <c r="G179" s="23"/>
      <c r="H179" s="23"/>
      <c r="I179" s="23"/>
      <c r="J179" s="23"/>
      <c r="K179" s="24"/>
      <c r="L179" s="1"/>
      <c r="N179" s="6"/>
      <c r="O179" s="6"/>
      <c r="P179" s="6"/>
      <c r="Q179" s="6"/>
      <c r="R179" s="6"/>
      <c r="S179" s="6"/>
    </row>
    <row r="180" customFormat="false" ht="12.75" hidden="false" customHeight="false" outlineLevel="0" collapsed="false">
      <c r="B180" s="12"/>
      <c r="C180" s="1"/>
      <c r="D180" s="12"/>
      <c r="E180" s="1"/>
      <c r="F180" s="1"/>
      <c r="G180" s="1"/>
      <c r="H180" s="1"/>
      <c r="I180" s="1"/>
      <c r="J180" s="1"/>
      <c r="K180" s="49"/>
      <c r="L180" s="1"/>
      <c r="N180" s="6"/>
      <c r="O180" s="6"/>
      <c r="P180" s="6"/>
      <c r="Q180" s="6"/>
      <c r="R180" s="6"/>
      <c r="S180" s="6"/>
    </row>
    <row r="181" customFormat="false" ht="12.75" hidden="false" customHeight="false" outlineLevel="0" collapsed="false">
      <c r="B181" s="12"/>
      <c r="C181" s="1"/>
      <c r="D181" s="12"/>
      <c r="E181" s="1"/>
      <c r="F181" s="1"/>
      <c r="G181" s="1"/>
      <c r="H181" s="1"/>
      <c r="I181" s="1"/>
      <c r="J181" s="1"/>
      <c r="K181" s="49"/>
      <c r="L181" s="1"/>
      <c r="N181" s="6"/>
      <c r="O181" s="6"/>
      <c r="P181" s="6"/>
      <c r="Q181" s="6"/>
      <c r="R181" s="6"/>
      <c r="S181" s="6"/>
    </row>
    <row r="182" customFormat="false" ht="12.75" hidden="false" customHeight="false" outlineLevel="0" collapsed="false">
      <c r="B182" s="12"/>
      <c r="C182" s="1"/>
      <c r="D182" s="12"/>
      <c r="E182" s="1"/>
      <c r="F182" s="1"/>
      <c r="G182" s="1"/>
      <c r="H182" s="1"/>
      <c r="I182" s="1"/>
      <c r="J182" s="1"/>
      <c r="K182" s="49"/>
      <c r="L182" s="1"/>
      <c r="N182" s="6"/>
      <c r="O182" s="6"/>
      <c r="P182" s="6"/>
      <c r="Q182" s="6"/>
      <c r="R182" s="6"/>
      <c r="S182" s="6"/>
    </row>
    <row r="183" customFormat="false" ht="12.75" hidden="false" customHeight="false" outlineLevel="0" collapsed="false">
      <c r="B183" s="12"/>
      <c r="C183" s="1"/>
      <c r="D183" s="12"/>
      <c r="E183" s="1"/>
      <c r="F183" s="1"/>
      <c r="G183" s="1"/>
      <c r="H183" s="1"/>
      <c r="I183" s="1"/>
      <c r="J183" s="1"/>
      <c r="K183" s="49"/>
      <c r="L183" s="1"/>
      <c r="N183" s="6"/>
      <c r="O183" s="6"/>
      <c r="P183" s="6"/>
      <c r="Q183" s="6"/>
      <c r="R183" s="6"/>
      <c r="S183" s="6"/>
    </row>
    <row r="184" customFormat="false" ht="12.75" hidden="false" customHeight="false" outlineLevel="0" collapsed="false">
      <c r="B184" s="12"/>
      <c r="C184" s="1"/>
      <c r="D184" s="12"/>
      <c r="E184" s="1"/>
      <c r="F184" s="1"/>
      <c r="G184" s="1"/>
      <c r="H184" s="1"/>
      <c r="I184" s="1"/>
      <c r="J184" s="1"/>
      <c r="K184" s="49"/>
      <c r="L184" s="1"/>
      <c r="N184" s="6"/>
      <c r="O184" s="6"/>
      <c r="P184" s="6"/>
      <c r="Q184" s="6"/>
      <c r="R184" s="6"/>
      <c r="S184" s="6"/>
    </row>
    <row r="185" customFormat="false" ht="12.75" hidden="false" customHeight="false" outlineLevel="0" collapsed="false">
      <c r="N185" s="6"/>
      <c r="O185" s="6"/>
      <c r="P185" s="6"/>
      <c r="Q185" s="6"/>
      <c r="R185" s="6"/>
      <c r="S185" s="6"/>
    </row>
    <row r="186" customFormat="false" ht="12.75" hidden="false" customHeight="false" outlineLevel="0" collapsed="false">
      <c r="N186" s="6"/>
      <c r="O186" s="6"/>
      <c r="P186" s="6"/>
      <c r="Q186" s="6"/>
      <c r="R186" s="6"/>
      <c r="S186" s="6"/>
    </row>
    <row r="187" customFormat="false" ht="12.75" hidden="false" customHeight="false" outlineLevel="0" collapsed="false">
      <c r="N187" s="6"/>
      <c r="O187" s="6"/>
      <c r="P187" s="6"/>
      <c r="Q187" s="6"/>
      <c r="R187" s="6"/>
      <c r="S187" s="6"/>
    </row>
    <row r="188" customFormat="false" ht="12.75" hidden="false" customHeight="false" outlineLevel="0" collapsed="false">
      <c r="N188" s="6"/>
      <c r="O188" s="6"/>
      <c r="P188" s="6"/>
      <c r="Q188" s="6"/>
      <c r="R188" s="6"/>
      <c r="S188" s="6"/>
    </row>
    <row r="189" customFormat="false" ht="12.75" hidden="false" customHeight="false" outlineLevel="0" collapsed="false">
      <c r="N189" s="6"/>
      <c r="O189" s="6"/>
      <c r="P189" s="6"/>
      <c r="Q189" s="6"/>
      <c r="R189" s="6"/>
      <c r="S189" s="6"/>
    </row>
    <row r="190" customFormat="false" ht="12.75" hidden="false" customHeight="false" outlineLevel="0" collapsed="false">
      <c r="N190" s="6"/>
      <c r="O190" s="6"/>
      <c r="P190" s="6"/>
      <c r="Q190" s="6"/>
      <c r="R190" s="6"/>
      <c r="S190" s="6"/>
    </row>
    <row r="191" customFormat="false" ht="12.75" hidden="false" customHeight="false" outlineLevel="0" collapsed="false">
      <c r="N191" s="6"/>
      <c r="O191" s="6"/>
      <c r="P191" s="6"/>
      <c r="Q191" s="6"/>
      <c r="R191" s="6"/>
      <c r="S191" s="6"/>
    </row>
    <row r="192" customFormat="false" ht="12.75" hidden="false" customHeight="false" outlineLevel="0" collapsed="false">
      <c r="N192" s="6"/>
      <c r="O192" s="6"/>
      <c r="P192" s="6"/>
      <c r="Q192" s="6"/>
      <c r="R192" s="6"/>
      <c r="S192" s="6"/>
    </row>
    <row r="193" customFormat="false" ht="12.75" hidden="false" customHeight="false" outlineLevel="0" collapsed="false">
      <c r="N193" s="6"/>
      <c r="O193" s="6"/>
      <c r="P193" s="6"/>
      <c r="Q193" s="6"/>
      <c r="R193" s="6"/>
      <c r="S193" s="6"/>
    </row>
    <row r="194" customFormat="false" ht="12.75" hidden="false" customHeight="false" outlineLevel="0" collapsed="false">
      <c r="N194" s="6"/>
      <c r="O194" s="6"/>
      <c r="P194" s="6"/>
      <c r="Q194" s="6"/>
      <c r="R194" s="6"/>
      <c r="S194" s="6"/>
    </row>
    <row r="195" customFormat="false" ht="12.75" hidden="false" customHeight="false" outlineLevel="0" collapsed="false">
      <c r="N195" s="6"/>
      <c r="O195" s="6"/>
      <c r="P195" s="6"/>
      <c r="Q195" s="6"/>
      <c r="R195" s="6"/>
      <c r="S195" s="6"/>
    </row>
    <row r="196" customFormat="false" ht="12.75" hidden="false" customHeight="false" outlineLevel="0" collapsed="false">
      <c r="N196" s="6"/>
      <c r="O196" s="6"/>
      <c r="P196" s="6"/>
      <c r="Q196" s="6"/>
      <c r="R196" s="6"/>
      <c r="S196" s="6"/>
    </row>
    <row r="197" customFormat="false" ht="12.75" hidden="false" customHeight="false" outlineLevel="0" collapsed="false">
      <c r="N197" s="6"/>
      <c r="O197" s="6"/>
      <c r="P197" s="6"/>
      <c r="Q197" s="6"/>
      <c r="R197" s="6"/>
      <c r="S197" s="6"/>
    </row>
    <row r="198" customFormat="false" ht="12.75" hidden="false" customHeight="false" outlineLevel="0" collapsed="false">
      <c r="N198" s="6"/>
      <c r="O198" s="6"/>
      <c r="P198" s="6"/>
      <c r="Q198" s="6"/>
      <c r="R198" s="6"/>
      <c r="S198" s="6"/>
    </row>
    <row r="199" customFormat="false" ht="12.75" hidden="false" customHeight="false" outlineLevel="0" collapsed="false">
      <c r="N199" s="6"/>
      <c r="O199" s="6"/>
      <c r="P199" s="6"/>
      <c r="Q199" s="6"/>
      <c r="R199" s="6"/>
      <c r="S199" s="6"/>
    </row>
    <row r="200" customFormat="false" ht="12.75" hidden="false" customHeight="false" outlineLevel="0" collapsed="false">
      <c r="N200" s="6"/>
      <c r="O200" s="6"/>
      <c r="P200" s="6"/>
      <c r="Q200" s="6"/>
      <c r="R200" s="6"/>
      <c r="S200" s="6"/>
    </row>
    <row r="201" customFormat="false" ht="12.75" hidden="false" customHeight="false" outlineLevel="0" collapsed="false">
      <c r="N201" s="6"/>
      <c r="O201" s="6"/>
      <c r="P201" s="6"/>
      <c r="Q201" s="6"/>
      <c r="R201" s="6"/>
      <c r="S201" s="6"/>
    </row>
    <row r="202" customFormat="false" ht="12.75" hidden="false" customHeight="false" outlineLevel="0" collapsed="false">
      <c r="N202" s="6"/>
      <c r="O202" s="6"/>
      <c r="P202" s="6"/>
      <c r="Q202" s="6"/>
      <c r="R202" s="6"/>
      <c r="S202" s="6"/>
    </row>
  </sheetData>
  <mergeCells count="1">
    <mergeCell ref="B1:L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6:53:43Z</dcterms:created>
  <dc:creator>Evert Agneholm</dc:creator>
  <dc:description/>
  <dc:language>en-US</dc:language>
  <cp:lastModifiedBy>Mats Pehrsson</cp:lastModifiedBy>
  <cp:lastPrinted>2004-10-16T12:12:15Z</cp:lastPrinted>
  <dcterms:modified xsi:type="dcterms:W3CDTF">2004-11-09T21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8860368</vt:r8>
  </property>
  <property fmtid="{D5CDD505-2E9C-101B-9397-08002B2CF9AE}" pid="3" name="_AuthorEmail">
    <vt:lpwstr>thomas.modig@swipnet.se</vt:lpwstr>
  </property>
  <property fmtid="{D5CDD505-2E9C-101B-9397-08002B2CF9AE}" pid="4" name="_AuthorEmailDisplayName">
    <vt:lpwstr>Thomas Modig</vt:lpwstr>
  </property>
  <property fmtid="{D5CDD505-2E9C-101B-9397-08002B2CF9AE}" pid="5" name="_EmailSubject">
    <vt:lpwstr>Terräng</vt:lpwstr>
  </property>
  <property fmtid="{D5CDD505-2E9C-101B-9397-08002B2CF9AE}" pid="6" name="_PreviousAdHocReviewCycleID">
    <vt:r8>1601501209</vt:r8>
  </property>
  <property fmtid="{D5CDD505-2E9C-101B-9397-08002B2CF9AE}" pid="7" name="_ReviewingToolsShownOnce">
    <vt:lpwstr/>
  </property>
</Properties>
</file>